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E$5,[1]MAKET!$E$5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4" name="zad" vbProcedure="false">[1]MAKET!$D$4,[1]MAKET!$A$1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974</xdr:row>
                <xdr:rowOff>19</xdr:rowOff>
              </xdr:from>
              <xdr:to>
                <xdr:col>4</xdr:col>
                <xdr:colOff>-524</xdr:colOff>
                <xdr:row>12979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629</xdr:row>
                <xdr:rowOff>20</xdr:rowOff>
              </xdr:from>
              <xdr:to>
                <xdr:col>9</xdr:col>
                <xdr:colOff>65</xdr:colOff>
                <xdr:row>1634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36</xdr:row>
                <xdr:rowOff>19</xdr:rowOff>
              </xdr:from>
              <xdr:to>
                <xdr:col>6</xdr:col>
                <xdr:colOff>47</xdr:colOff>
                <xdr:row>12941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50</xdr:row>
                <xdr:rowOff>9</xdr:rowOff>
              </xdr:from>
              <xdr:to>
                <xdr:col>4</xdr:col>
                <xdr:colOff>123</xdr:colOff>
                <xdr:row>12953</xdr:row>
                <xdr:rowOff>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3</xdr:row>
                <xdr:rowOff>9</xdr:rowOff>
              </xdr:from>
              <xdr:to>
                <xdr:col>8</xdr:col>
                <xdr:colOff>4</xdr:colOff>
                <xdr:row>13136</xdr:row>
                <xdr:rowOff>19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6</xdr:row>
                <xdr:rowOff>20</xdr:rowOff>
              </xdr:from>
              <xdr:to>
                <xdr:col>8</xdr:col>
                <xdr:colOff>4</xdr:colOff>
                <xdr:row>13340</xdr:row>
                <xdr:rowOff>9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0</xdr:row>
                <xdr:rowOff>10</xdr:rowOff>
              </xdr:from>
              <xdr:to>
                <xdr:col>8</xdr:col>
                <xdr:colOff>4</xdr:colOff>
                <xdr:row>13543</xdr:row>
                <xdr:rowOff>20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4</xdr:row>
                <xdr:rowOff>0</xdr:rowOff>
              </xdr:from>
              <xdr:to>
                <xdr:col>8</xdr:col>
                <xdr:colOff>4</xdr:colOff>
                <xdr:row>13747</xdr:row>
                <xdr:rowOff>10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47</xdr:row>
                <xdr:rowOff>11</xdr:rowOff>
              </xdr:from>
              <xdr:to>
                <xdr:col>8</xdr:col>
                <xdr:colOff>4</xdr:colOff>
                <xdr:row>13950</xdr:row>
                <xdr:rowOff>21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51</xdr:row>
                <xdr:rowOff>1</xdr:rowOff>
              </xdr:from>
              <xdr:to>
                <xdr:col>8</xdr:col>
                <xdr:colOff>4</xdr:colOff>
                <xdr:row>14154</xdr:row>
                <xdr:rowOff>11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54</xdr:row>
                <xdr:rowOff>13</xdr:rowOff>
              </xdr:from>
              <xdr:to>
                <xdr:col>8</xdr:col>
                <xdr:colOff>4</xdr:colOff>
                <xdr:row>14358</xdr:row>
                <xdr:rowOff>1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58</xdr:row>
                <xdr:rowOff>3</xdr:rowOff>
              </xdr:from>
              <xdr:to>
                <xdr:col>8</xdr:col>
                <xdr:colOff>4</xdr:colOff>
                <xdr:row>14561</xdr:row>
                <xdr:rowOff>13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61</xdr:row>
                <xdr:rowOff>14</xdr:rowOff>
              </xdr:from>
              <xdr:to>
                <xdr:col>8</xdr:col>
                <xdr:colOff>4</xdr:colOff>
                <xdr:row>14765</xdr:row>
                <xdr:rowOff>3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65</xdr:row>
                <xdr:rowOff>4</xdr:rowOff>
              </xdr:from>
              <xdr:to>
                <xdr:col>8</xdr:col>
                <xdr:colOff>4</xdr:colOff>
                <xdr:row>14968</xdr:row>
                <xdr:rowOff>14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68</xdr:row>
                <xdr:rowOff>15</xdr:rowOff>
              </xdr:from>
              <xdr:to>
                <xdr:col>8</xdr:col>
                <xdr:colOff>4</xdr:colOff>
                <xdr:row>15172</xdr:row>
                <xdr:rowOff>4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72</xdr:row>
                <xdr:rowOff>5</xdr:rowOff>
              </xdr:from>
              <xdr:to>
                <xdr:col>8</xdr:col>
                <xdr:colOff>4</xdr:colOff>
                <xdr:row>15375</xdr:row>
                <xdr:rowOff>15</xdr:rowOff>
              </xdr:to>
            </anchor>
          </commentPr>
        </mc:Choice>
        <mc:Fallback/>
      </mc:AlternateContent>
    </comment>
    <comment ref="C2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75</xdr:row>
                <xdr:rowOff>16</xdr:rowOff>
              </xdr:from>
              <xdr:to>
                <xdr:col>8</xdr:col>
                <xdr:colOff>4</xdr:colOff>
                <xdr:row>15579</xdr:row>
                <xdr:rowOff>5</xdr:rowOff>
              </xdr:to>
            </anchor>
          </commentPr>
        </mc:Choice>
        <mc:Fallback/>
      </mc:AlternateContent>
    </comment>
    <comment ref="C3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79</xdr:row>
                <xdr:rowOff>6</xdr:rowOff>
              </xdr:from>
              <xdr:to>
                <xdr:col>8</xdr:col>
                <xdr:colOff>4</xdr:colOff>
                <xdr:row>15782</xdr:row>
                <xdr:rowOff>16</xdr:rowOff>
              </xdr:to>
            </anchor>
          </commentPr>
        </mc:Choice>
        <mc:Fallback/>
      </mc:AlternateContent>
    </comment>
    <comment ref="C32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82</xdr:row>
                <xdr:rowOff>18</xdr:rowOff>
              </xdr:from>
              <xdr:to>
                <xdr:col>8</xdr:col>
                <xdr:colOff>4</xdr:colOff>
                <xdr:row>15986</xdr:row>
                <xdr:rowOff>6</xdr:rowOff>
              </xdr:to>
            </anchor>
          </commentPr>
        </mc:Choice>
        <mc:Fallback/>
      </mc:AlternateContent>
    </comment>
    <comment ref="C33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86</xdr:row>
                <xdr:rowOff>8</xdr:rowOff>
              </xdr:from>
              <xdr:to>
                <xdr:col>8</xdr:col>
                <xdr:colOff>4</xdr:colOff>
                <xdr:row>16189</xdr:row>
                <xdr:rowOff>18</xdr:rowOff>
              </xdr:to>
            </anchor>
          </commentPr>
        </mc:Choice>
        <mc:Fallback/>
      </mc:AlternateContent>
    </comment>
    <comment ref="C35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89</xdr:row>
                <xdr:rowOff>19</xdr:rowOff>
              </xdr:from>
              <xdr:to>
                <xdr:col>8</xdr:col>
                <xdr:colOff>4</xdr:colOff>
                <xdr:row>16393</xdr:row>
                <xdr:rowOff>8</xdr:rowOff>
              </xdr:to>
            </anchor>
          </commentPr>
        </mc:Choice>
        <mc:Fallback/>
      </mc:AlternateContent>
    </comment>
    <comment ref="C3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93</xdr:row>
                <xdr:rowOff>9</xdr:rowOff>
              </xdr:from>
              <xdr:to>
                <xdr:col>8</xdr:col>
                <xdr:colOff>4</xdr:colOff>
                <xdr:row>16596</xdr:row>
                <xdr:rowOff>19</xdr:rowOff>
              </xdr:to>
            </anchor>
          </commentPr>
        </mc:Choice>
        <mc:Fallback/>
      </mc:AlternateContent>
    </comment>
    <comment ref="C39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96</xdr:row>
                <xdr:rowOff>20</xdr:rowOff>
              </xdr:from>
              <xdr:to>
                <xdr:col>8</xdr:col>
                <xdr:colOff>4</xdr:colOff>
                <xdr:row>16800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8</xdr:row>
                <xdr:rowOff>16</xdr:rowOff>
              </xdr:from>
              <xdr:to>
                <xdr:col>6</xdr:col>
                <xdr:colOff>139</xdr:colOff>
                <xdr:row>340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145</xdr:row>
                <xdr:rowOff>21</xdr:rowOff>
              </xdr:from>
              <xdr:to>
                <xdr:col>4</xdr:col>
                <xdr:colOff>-73</xdr:colOff>
                <xdr:row>1147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1148</xdr:row>
                <xdr:rowOff>5</xdr:rowOff>
              </xdr:from>
              <xdr:to>
                <xdr:col>4</xdr:col>
                <xdr:colOff>-84</xdr:colOff>
                <xdr:row>1149</xdr:row>
                <xdr:rowOff>-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1149</xdr:row>
                <xdr:rowOff>1</xdr:rowOff>
              </xdr:from>
              <xdr:to>
                <xdr:col>4</xdr:col>
                <xdr:colOff>20</xdr:colOff>
                <xdr:row>1150</xdr:row>
                <xdr:rowOff>-3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603</xdr:row>
                <xdr:rowOff>4</xdr:rowOff>
              </xdr:from>
              <xdr:to>
                <xdr:col>8</xdr:col>
                <xdr:colOff>36</xdr:colOff>
                <xdr:row>1622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861</xdr:row>
                <xdr:rowOff>0</xdr:rowOff>
              </xdr:from>
              <xdr:to>
                <xdr:col>5</xdr:col>
                <xdr:colOff>79</xdr:colOff>
                <xdr:row>12862</xdr:row>
                <xdr:rowOff>-1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909</xdr:row>
                <xdr:rowOff>6</xdr:rowOff>
              </xdr:from>
              <xdr:to>
                <xdr:col>4</xdr:col>
                <xdr:colOff>-46</xdr:colOff>
                <xdr:row>12916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2916</xdr:row>
                <xdr:rowOff>10</xdr:rowOff>
              </xdr:from>
              <xdr:to>
                <xdr:col>5</xdr:col>
                <xdr:colOff>139</xdr:colOff>
                <xdr:row>12921</xdr:row>
                <xdr:rowOff>5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4</xdr:row>
                <xdr:rowOff>10</xdr:rowOff>
              </xdr:from>
              <xdr:to>
                <xdr:col>5</xdr:col>
                <xdr:colOff>96</xdr:colOff>
                <xdr:row>13046</xdr:row>
                <xdr:rowOff>1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8</xdr:row>
                <xdr:rowOff>10</xdr:rowOff>
              </xdr:from>
              <xdr:to>
                <xdr:col>5</xdr:col>
                <xdr:colOff>74</xdr:colOff>
                <xdr:row>13051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9</xdr:row>
                <xdr:rowOff>10</xdr:rowOff>
              </xdr:from>
              <xdr:to>
                <xdr:col>7</xdr:col>
                <xdr:colOff>11</xdr:colOff>
                <xdr:row>13051</xdr:row>
                <xdr:rowOff>2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1</xdr:row>
                <xdr:rowOff>9</xdr:rowOff>
              </xdr:from>
              <xdr:to>
                <xdr:col>7</xdr:col>
                <xdr:colOff>76</xdr:colOff>
                <xdr:row>13134</xdr:row>
                <xdr:rowOff>21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8</xdr:row>
                <xdr:rowOff>0</xdr:rowOff>
              </xdr:from>
              <xdr:to>
                <xdr:col>5</xdr:col>
                <xdr:colOff>96</xdr:colOff>
                <xdr:row>13249</xdr:row>
                <xdr:rowOff>2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2</xdr:row>
                <xdr:rowOff>0</xdr:rowOff>
              </xdr:from>
              <xdr:to>
                <xdr:col>5</xdr:col>
                <xdr:colOff>74</xdr:colOff>
                <xdr:row>13254</xdr:row>
                <xdr:rowOff>14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3</xdr:row>
                <xdr:rowOff>0</xdr:rowOff>
              </xdr:from>
              <xdr:to>
                <xdr:col>7</xdr:col>
                <xdr:colOff>11</xdr:colOff>
                <xdr:row>13255</xdr:row>
                <xdr:rowOff>11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4</xdr:row>
                <xdr:rowOff>20</xdr:rowOff>
              </xdr:from>
              <xdr:to>
                <xdr:col>7</xdr:col>
                <xdr:colOff>76</xdr:colOff>
                <xdr:row>13338</xdr:row>
                <xdr:rowOff>11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1</xdr:row>
                <xdr:rowOff>11</xdr:rowOff>
              </xdr:from>
              <xdr:to>
                <xdr:col>5</xdr:col>
                <xdr:colOff>96</xdr:colOff>
                <xdr:row>13453</xdr:row>
                <xdr:rowOff>1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5</xdr:row>
                <xdr:rowOff>11</xdr:rowOff>
              </xdr:from>
              <xdr:to>
                <xdr:col>5</xdr:col>
                <xdr:colOff>74</xdr:colOff>
                <xdr:row>13458</xdr:row>
                <xdr:rowOff>4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6</xdr:row>
                <xdr:rowOff>11</xdr:rowOff>
              </xdr:from>
              <xdr:to>
                <xdr:col>7</xdr:col>
                <xdr:colOff>11</xdr:colOff>
                <xdr:row>13459</xdr:row>
                <xdr:rowOff>1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8</xdr:row>
                <xdr:rowOff>10</xdr:rowOff>
              </xdr:from>
              <xdr:to>
                <xdr:col>7</xdr:col>
                <xdr:colOff>76</xdr:colOff>
                <xdr:row>13542</xdr:row>
                <xdr:rowOff>1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5</xdr:row>
                <xdr:rowOff>1</xdr:rowOff>
              </xdr:from>
              <xdr:to>
                <xdr:col>5</xdr:col>
                <xdr:colOff>96</xdr:colOff>
                <xdr:row>13657</xdr:row>
                <xdr:rowOff>1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9</xdr:row>
                <xdr:rowOff>1</xdr:rowOff>
              </xdr:from>
              <xdr:to>
                <xdr:col>5</xdr:col>
                <xdr:colOff>74</xdr:colOff>
                <xdr:row>13661</xdr:row>
                <xdr:rowOff>15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0</xdr:row>
                <xdr:rowOff>1</xdr:rowOff>
              </xdr:from>
              <xdr:to>
                <xdr:col>7</xdr:col>
                <xdr:colOff>11</xdr:colOff>
                <xdr:row>13662</xdr:row>
                <xdr:rowOff>13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2</xdr:row>
                <xdr:rowOff>0</xdr:rowOff>
              </xdr:from>
              <xdr:to>
                <xdr:col>7</xdr:col>
                <xdr:colOff>76</xdr:colOff>
                <xdr:row>13745</xdr:row>
                <xdr:rowOff>13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8</xdr:row>
                <xdr:rowOff>13</xdr:rowOff>
              </xdr:from>
              <xdr:to>
                <xdr:col>5</xdr:col>
                <xdr:colOff>96</xdr:colOff>
                <xdr:row>13860</xdr:row>
                <xdr:rowOff>13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2</xdr:row>
                <xdr:rowOff>13</xdr:rowOff>
              </xdr:from>
              <xdr:to>
                <xdr:col>5</xdr:col>
                <xdr:colOff>74</xdr:colOff>
                <xdr:row>13865</xdr:row>
                <xdr:rowOff>5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3</xdr:row>
                <xdr:rowOff>13</xdr:rowOff>
              </xdr:from>
              <xdr:to>
                <xdr:col>7</xdr:col>
                <xdr:colOff>11</xdr:colOff>
                <xdr:row>13866</xdr:row>
                <xdr:rowOff>3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45</xdr:row>
                <xdr:rowOff>11</xdr:rowOff>
              </xdr:from>
              <xdr:to>
                <xdr:col>7</xdr:col>
                <xdr:colOff>76</xdr:colOff>
                <xdr:row>13949</xdr:row>
                <xdr:rowOff>3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2</xdr:row>
                <xdr:rowOff>3</xdr:rowOff>
              </xdr:from>
              <xdr:to>
                <xdr:col>5</xdr:col>
                <xdr:colOff>96</xdr:colOff>
                <xdr:row>14064</xdr:row>
                <xdr:rowOff>3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66</xdr:row>
                <xdr:rowOff>3</xdr:rowOff>
              </xdr:from>
              <xdr:to>
                <xdr:col>5</xdr:col>
                <xdr:colOff>74</xdr:colOff>
                <xdr:row>14068</xdr:row>
                <xdr:rowOff>16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67</xdr:row>
                <xdr:rowOff>3</xdr:rowOff>
              </xdr:from>
              <xdr:to>
                <xdr:col>7</xdr:col>
                <xdr:colOff>11</xdr:colOff>
                <xdr:row>14069</xdr:row>
                <xdr:rowOff>14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49</xdr:row>
                <xdr:rowOff>1</xdr:rowOff>
              </xdr:from>
              <xdr:to>
                <xdr:col>7</xdr:col>
                <xdr:colOff>76</xdr:colOff>
                <xdr:row>14152</xdr:row>
                <xdr:rowOff>14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65</xdr:row>
                <xdr:rowOff>14</xdr:rowOff>
              </xdr:from>
              <xdr:to>
                <xdr:col>5</xdr:col>
                <xdr:colOff>96</xdr:colOff>
                <xdr:row>14267</xdr:row>
                <xdr:rowOff>14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69</xdr:row>
                <xdr:rowOff>14</xdr:rowOff>
              </xdr:from>
              <xdr:to>
                <xdr:col>5</xdr:col>
                <xdr:colOff>74</xdr:colOff>
                <xdr:row>14272</xdr:row>
                <xdr:rowOff>6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70</xdr:row>
                <xdr:rowOff>14</xdr:rowOff>
              </xdr:from>
              <xdr:to>
                <xdr:col>7</xdr:col>
                <xdr:colOff>11</xdr:colOff>
                <xdr:row>14273</xdr:row>
                <xdr:rowOff>4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52</xdr:row>
                <xdr:rowOff>13</xdr:rowOff>
              </xdr:from>
              <xdr:to>
                <xdr:col>7</xdr:col>
                <xdr:colOff>76</xdr:colOff>
                <xdr:row>14356</xdr:row>
                <xdr:rowOff>4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9</xdr:row>
                <xdr:rowOff>4</xdr:rowOff>
              </xdr:from>
              <xdr:to>
                <xdr:col>5</xdr:col>
                <xdr:colOff>96</xdr:colOff>
                <xdr:row>14471</xdr:row>
                <xdr:rowOff>4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3</xdr:row>
                <xdr:rowOff>4</xdr:rowOff>
              </xdr:from>
              <xdr:to>
                <xdr:col>5</xdr:col>
                <xdr:colOff>74</xdr:colOff>
                <xdr:row>14475</xdr:row>
                <xdr:rowOff>18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4</xdr:row>
                <xdr:rowOff>4</xdr:rowOff>
              </xdr:from>
              <xdr:to>
                <xdr:col>7</xdr:col>
                <xdr:colOff>11</xdr:colOff>
                <xdr:row>14476</xdr:row>
                <xdr:rowOff>15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56</xdr:row>
                <xdr:rowOff>3</xdr:rowOff>
              </xdr:from>
              <xdr:to>
                <xdr:col>7</xdr:col>
                <xdr:colOff>76</xdr:colOff>
                <xdr:row>14559</xdr:row>
                <xdr:rowOff>15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2</xdr:row>
                <xdr:rowOff>15</xdr:rowOff>
              </xdr:from>
              <xdr:to>
                <xdr:col>5</xdr:col>
                <xdr:colOff>96</xdr:colOff>
                <xdr:row>14674</xdr:row>
                <xdr:rowOff>15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6</xdr:row>
                <xdr:rowOff>15</xdr:rowOff>
              </xdr:from>
              <xdr:to>
                <xdr:col>5</xdr:col>
                <xdr:colOff>74</xdr:colOff>
                <xdr:row>14679</xdr:row>
                <xdr:rowOff>8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7</xdr:row>
                <xdr:rowOff>15</xdr:rowOff>
              </xdr:from>
              <xdr:to>
                <xdr:col>7</xdr:col>
                <xdr:colOff>11</xdr:colOff>
                <xdr:row>14680</xdr:row>
                <xdr:rowOff>5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59</xdr:row>
                <xdr:rowOff>14</xdr:rowOff>
              </xdr:from>
              <xdr:to>
                <xdr:col>7</xdr:col>
                <xdr:colOff>76</xdr:colOff>
                <xdr:row>14763</xdr:row>
                <xdr:rowOff>5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6</xdr:row>
                <xdr:rowOff>5</xdr:rowOff>
              </xdr:from>
              <xdr:to>
                <xdr:col>5</xdr:col>
                <xdr:colOff>96</xdr:colOff>
                <xdr:row>14878</xdr:row>
                <xdr:rowOff>5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0</xdr:row>
                <xdr:rowOff>5</xdr:rowOff>
              </xdr:from>
              <xdr:to>
                <xdr:col>5</xdr:col>
                <xdr:colOff>74</xdr:colOff>
                <xdr:row>14882</xdr:row>
                <xdr:rowOff>19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1</xdr:row>
                <xdr:rowOff>5</xdr:rowOff>
              </xdr:from>
              <xdr:to>
                <xdr:col>7</xdr:col>
                <xdr:colOff>11</xdr:colOff>
                <xdr:row>14883</xdr:row>
                <xdr:rowOff>16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63</xdr:row>
                <xdr:rowOff>4</xdr:rowOff>
              </xdr:from>
              <xdr:to>
                <xdr:col>7</xdr:col>
                <xdr:colOff>76</xdr:colOff>
                <xdr:row>14966</xdr:row>
                <xdr:rowOff>16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79</xdr:row>
                <xdr:rowOff>16</xdr:rowOff>
              </xdr:from>
              <xdr:to>
                <xdr:col>5</xdr:col>
                <xdr:colOff>96</xdr:colOff>
                <xdr:row>15081</xdr:row>
                <xdr:rowOff>16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83</xdr:row>
                <xdr:rowOff>16</xdr:rowOff>
              </xdr:from>
              <xdr:to>
                <xdr:col>5</xdr:col>
                <xdr:colOff>74</xdr:colOff>
                <xdr:row>15086</xdr:row>
                <xdr:rowOff>9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84</xdr:row>
                <xdr:rowOff>16</xdr:rowOff>
              </xdr:from>
              <xdr:to>
                <xdr:col>7</xdr:col>
                <xdr:colOff>11</xdr:colOff>
                <xdr:row>15087</xdr:row>
                <xdr:rowOff>6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66</xdr:row>
                <xdr:rowOff>15</xdr:rowOff>
              </xdr:from>
              <xdr:to>
                <xdr:col>7</xdr:col>
                <xdr:colOff>76</xdr:colOff>
                <xdr:row>15170</xdr:row>
                <xdr:rowOff>6</xdr:rowOff>
              </xdr:to>
            </anchor>
          </commentPr>
        </mc:Choice>
        <mc:Fallback/>
      </mc:AlternateContent>
    </comment>
    <comment ref="D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83</xdr:row>
                <xdr:rowOff>6</xdr:rowOff>
              </xdr:from>
              <xdr:to>
                <xdr:col>5</xdr:col>
                <xdr:colOff>96</xdr:colOff>
                <xdr:row>15285</xdr:row>
                <xdr:rowOff>6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87</xdr:row>
                <xdr:rowOff>6</xdr:rowOff>
              </xdr:from>
              <xdr:to>
                <xdr:col>5</xdr:col>
                <xdr:colOff>74</xdr:colOff>
                <xdr:row>15289</xdr:row>
                <xdr:rowOff>20</xdr:rowOff>
              </xdr:to>
            </anchor>
          </commentPr>
        </mc:Choice>
        <mc:Fallback/>
      </mc:AlternateContent>
    </comment>
    <comment ref="D2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88</xdr:row>
                <xdr:rowOff>6</xdr:rowOff>
              </xdr:from>
              <xdr:to>
                <xdr:col>7</xdr:col>
                <xdr:colOff>11</xdr:colOff>
                <xdr:row>15290</xdr:row>
                <xdr:rowOff>18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70</xdr:row>
                <xdr:rowOff>5</xdr:rowOff>
              </xdr:from>
              <xdr:to>
                <xdr:col>7</xdr:col>
                <xdr:colOff>76</xdr:colOff>
                <xdr:row>15373</xdr:row>
                <xdr:rowOff>18</xdr:rowOff>
              </xdr:to>
            </anchor>
          </commentPr>
        </mc:Choice>
        <mc:Fallback/>
      </mc:AlternateContent>
    </comment>
    <comment ref="D2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86</xdr:row>
                <xdr:rowOff>18</xdr:rowOff>
              </xdr:from>
              <xdr:to>
                <xdr:col>5</xdr:col>
                <xdr:colOff>96</xdr:colOff>
                <xdr:row>15488</xdr:row>
                <xdr:rowOff>18</xdr:rowOff>
              </xdr:to>
            </anchor>
          </commentPr>
        </mc:Choice>
        <mc:Fallback/>
      </mc:AlternateContent>
    </comment>
    <comment ref="D2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90</xdr:row>
                <xdr:rowOff>18</xdr:rowOff>
              </xdr:from>
              <xdr:to>
                <xdr:col>5</xdr:col>
                <xdr:colOff>74</xdr:colOff>
                <xdr:row>15493</xdr:row>
                <xdr:rowOff>10</xdr:rowOff>
              </xdr:to>
            </anchor>
          </commentPr>
        </mc:Choice>
        <mc:Fallback/>
      </mc:AlternateContent>
    </comment>
    <comment ref="D27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91</xdr:row>
                <xdr:rowOff>18</xdr:rowOff>
              </xdr:from>
              <xdr:to>
                <xdr:col>7</xdr:col>
                <xdr:colOff>11</xdr:colOff>
                <xdr:row>15494</xdr:row>
                <xdr:rowOff>8</xdr:rowOff>
              </xdr:to>
            </anchor>
          </commentPr>
        </mc:Choice>
        <mc:Fallback/>
      </mc:AlternateContent>
    </comment>
    <comment ref="D2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73</xdr:row>
                <xdr:rowOff>16</xdr:rowOff>
              </xdr:from>
              <xdr:to>
                <xdr:col>7</xdr:col>
                <xdr:colOff>76</xdr:colOff>
                <xdr:row>15577</xdr:row>
                <xdr:rowOff>8</xdr:rowOff>
              </xdr:to>
            </anchor>
          </commentPr>
        </mc:Choice>
        <mc:Fallback/>
      </mc:AlternateContent>
    </comment>
    <comment ref="D2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90</xdr:row>
                <xdr:rowOff>8</xdr:rowOff>
              </xdr:from>
              <xdr:to>
                <xdr:col>5</xdr:col>
                <xdr:colOff>96</xdr:colOff>
                <xdr:row>15692</xdr:row>
                <xdr:rowOff>8</xdr:rowOff>
              </xdr:to>
            </anchor>
          </commentPr>
        </mc:Choice>
        <mc:Fallback/>
      </mc:AlternateContent>
    </comment>
    <comment ref="D2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94</xdr:row>
                <xdr:rowOff>8</xdr:rowOff>
              </xdr:from>
              <xdr:to>
                <xdr:col>5</xdr:col>
                <xdr:colOff>74</xdr:colOff>
                <xdr:row>15696</xdr:row>
                <xdr:rowOff>21</xdr:rowOff>
              </xdr:to>
            </anchor>
          </commentPr>
        </mc:Choice>
        <mc:Fallback/>
      </mc:AlternateContent>
    </comment>
    <comment ref="D29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95</xdr:row>
                <xdr:rowOff>8</xdr:rowOff>
              </xdr:from>
              <xdr:to>
                <xdr:col>7</xdr:col>
                <xdr:colOff>11</xdr:colOff>
                <xdr:row>15697</xdr:row>
                <xdr:rowOff>19</xdr:rowOff>
              </xdr:to>
            </anchor>
          </commentPr>
        </mc:Choice>
        <mc:Fallback/>
      </mc:AlternateContent>
    </comment>
    <comment ref="D3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77</xdr:row>
                <xdr:rowOff>6</xdr:rowOff>
              </xdr:from>
              <xdr:to>
                <xdr:col>7</xdr:col>
                <xdr:colOff>76</xdr:colOff>
                <xdr:row>15780</xdr:row>
                <xdr:rowOff>19</xdr:rowOff>
              </xdr:to>
            </anchor>
          </commentPr>
        </mc:Choice>
        <mc:Fallback/>
      </mc:AlternateContent>
    </comment>
    <comment ref="D3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93</xdr:row>
                <xdr:rowOff>19</xdr:rowOff>
              </xdr:from>
              <xdr:to>
                <xdr:col>5</xdr:col>
                <xdr:colOff>96</xdr:colOff>
                <xdr:row>15895</xdr:row>
                <xdr:rowOff>19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97</xdr:row>
                <xdr:rowOff>19</xdr:rowOff>
              </xdr:from>
              <xdr:to>
                <xdr:col>5</xdr:col>
                <xdr:colOff>74</xdr:colOff>
                <xdr:row>15900</xdr:row>
                <xdr:rowOff>11</xdr:rowOff>
              </xdr:to>
            </anchor>
          </commentPr>
        </mc:Choice>
        <mc:Fallback/>
      </mc:AlternateContent>
    </comment>
    <comment ref="D31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98</xdr:row>
                <xdr:rowOff>19</xdr:rowOff>
              </xdr:from>
              <xdr:to>
                <xdr:col>7</xdr:col>
                <xdr:colOff>11</xdr:colOff>
                <xdr:row>15901</xdr:row>
                <xdr:rowOff>9</xdr:rowOff>
              </xdr:to>
            </anchor>
          </commentPr>
        </mc:Choice>
        <mc:Fallback/>
      </mc:AlternateContent>
    </comment>
    <comment ref="D3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80</xdr:row>
                <xdr:rowOff>18</xdr:rowOff>
              </xdr:from>
              <xdr:to>
                <xdr:col>7</xdr:col>
                <xdr:colOff>76</xdr:colOff>
                <xdr:row>15984</xdr:row>
                <xdr:rowOff>9</xdr:rowOff>
              </xdr:to>
            </anchor>
          </commentPr>
        </mc:Choice>
        <mc:Fallback/>
      </mc:AlternateContent>
    </comment>
    <comment ref="D3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97</xdr:row>
                <xdr:rowOff>9</xdr:rowOff>
              </xdr:from>
              <xdr:to>
                <xdr:col>5</xdr:col>
                <xdr:colOff>96</xdr:colOff>
                <xdr:row>16099</xdr:row>
                <xdr:rowOff>9</xdr:rowOff>
              </xdr:to>
            </anchor>
          </commentPr>
        </mc:Choice>
        <mc:Fallback/>
      </mc:AlternateContent>
    </comment>
    <comment ref="D33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01</xdr:row>
                <xdr:rowOff>9</xdr:rowOff>
              </xdr:from>
              <xdr:to>
                <xdr:col>5</xdr:col>
                <xdr:colOff>74</xdr:colOff>
                <xdr:row>16104</xdr:row>
                <xdr:rowOff>1</xdr:rowOff>
              </xdr:to>
            </anchor>
          </commentPr>
        </mc:Choice>
        <mc:Fallback/>
      </mc:AlternateContent>
    </comment>
    <comment ref="D33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02</xdr:row>
                <xdr:rowOff>9</xdr:rowOff>
              </xdr:from>
              <xdr:to>
                <xdr:col>7</xdr:col>
                <xdr:colOff>11</xdr:colOff>
                <xdr:row>16104</xdr:row>
                <xdr:rowOff>20</xdr:rowOff>
              </xdr:to>
            </anchor>
          </commentPr>
        </mc:Choice>
        <mc:Fallback/>
      </mc:AlternateContent>
    </comment>
    <comment ref="D33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84</xdr:row>
                <xdr:rowOff>8</xdr:rowOff>
              </xdr:from>
              <xdr:to>
                <xdr:col>7</xdr:col>
                <xdr:colOff>76</xdr:colOff>
                <xdr:row>16187</xdr:row>
                <xdr:rowOff>20</xdr:rowOff>
              </xdr:to>
            </anchor>
          </commentPr>
        </mc:Choice>
        <mc:Fallback/>
      </mc:AlternateContent>
    </comment>
    <comment ref="D34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00</xdr:row>
                <xdr:rowOff>20</xdr:rowOff>
              </xdr:from>
              <xdr:to>
                <xdr:col>5</xdr:col>
                <xdr:colOff>96</xdr:colOff>
                <xdr:row>16302</xdr:row>
                <xdr:rowOff>20</xdr:rowOff>
              </xdr:to>
            </anchor>
          </commentPr>
        </mc:Choice>
        <mc:Fallback/>
      </mc:AlternateContent>
    </comment>
    <comment ref="D34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04</xdr:row>
                <xdr:rowOff>20</xdr:rowOff>
              </xdr:from>
              <xdr:to>
                <xdr:col>5</xdr:col>
                <xdr:colOff>74</xdr:colOff>
                <xdr:row>16307</xdr:row>
                <xdr:rowOff>13</xdr:rowOff>
              </xdr:to>
            </anchor>
          </commentPr>
        </mc:Choice>
        <mc:Fallback/>
      </mc:AlternateContent>
    </comment>
    <comment ref="D34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05</xdr:row>
                <xdr:rowOff>20</xdr:rowOff>
              </xdr:from>
              <xdr:to>
                <xdr:col>7</xdr:col>
                <xdr:colOff>11</xdr:colOff>
                <xdr:row>16308</xdr:row>
                <xdr:rowOff>10</xdr:rowOff>
              </xdr:to>
            </anchor>
          </commentPr>
        </mc:Choice>
        <mc:Fallback/>
      </mc:AlternateContent>
    </comment>
    <comment ref="D35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87</xdr:row>
                <xdr:rowOff>19</xdr:rowOff>
              </xdr:from>
              <xdr:to>
                <xdr:col>7</xdr:col>
                <xdr:colOff>76</xdr:colOff>
                <xdr:row>16391</xdr:row>
                <xdr:rowOff>10</xdr:rowOff>
              </xdr:to>
            </anchor>
          </commentPr>
        </mc:Choice>
        <mc:Fallback/>
      </mc:AlternateContent>
    </comment>
    <comment ref="D3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04</xdr:row>
                <xdr:rowOff>10</xdr:rowOff>
              </xdr:from>
              <xdr:to>
                <xdr:col>5</xdr:col>
                <xdr:colOff>96</xdr:colOff>
                <xdr:row>16506</xdr:row>
                <xdr:rowOff>10</xdr:rowOff>
              </xdr:to>
            </anchor>
          </commentPr>
        </mc:Choice>
        <mc:Fallback/>
      </mc:AlternateContent>
    </comment>
    <comment ref="D36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08</xdr:row>
                <xdr:rowOff>10</xdr:rowOff>
              </xdr:from>
              <xdr:to>
                <xdr:col>5</xdr:col>
                <xdr:colOff>74</xdr:colOff>
                <xdr:row>16511</xdr:row>
                <xdr:rowOff>3</xdr:rowOff>
              </xdr:to>
            </anchor>
          </commentPr>
        </mc:Choice>
        <mc:Fallback/>
      </mc:AlternateContent>
    </comment>
    <comment ref="D3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09</xdr:row>
                <xdr:rowOff>10</xdr:rowOff>
              </xdr:from>
              <xdr:to>
                <xdr:col>7</xdr:col>
                <xdr:colOff>11</xdr:colOff>
                <xdr:row>16511</xdr:row>
                <xdr:rowOff>21</xdr:rowOff>
              </xdr:to>
            </anchor>
          </commentPr>
        </mc:Choice>
        <mc:Fallback/>
      </mc:AlternateContent>
    </comment>
    <comment ref="D37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91</xdr:row>
                <xdr:rowOff>9</xdr:rowOff>
              </xdr:from>
              <xdr:to>
                <xdr:col>7</xdr:col>
                <xdr:colOff>76</xdr:colOff>
                <xdr:row>16594</xdr:row>
                <xdr:rowOff>21</xdr:rowOff>
              </xdr:to>
            </anchor>
          </commentPr>
        </mc:Choice>
        <mc:Fallback/>
      </mc:AlternateContent>
    </comment>
    <comment ref="D38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08</xdr:row>
                <xdr:rowOff>0</xdr:rowOff>
              </xdr:from>
              <xdr:to>
                <xdr:col>5</xdr:col>
                <xdr:colOff>96</xdr:colOff>
                <xdr:row>16709</xdr:row>
                <xdr:rowOff>21</xdr:rowOff>
              </xdr:to>
            </anchor>
          </commentPr>
        </mc:Choice>
        <mc:Fallback/>
      </mc:AlternateContent>
    </comment>
    <comment ref="D3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12</xdr:row>
                <xdr:rowOff>0</xdr:rowOff>
              </xdr:from>
              <xdr:to>
                <xdr:col>5</xdr:col>
                <xdr:colOff>74</xdr:colOff>
                <xdr:row>16714</xdr:row>
                <xdr:rowOff>14</xdr:rowOff>
              </xdr:to>
            </anchor>
          </commentPr>
        </mc:Choice>
        <mc:Fallback/>
      </mc:AlternateContent>
    </comment>
    <comment ref="D38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13</xdr:row>
                <xdr:rowOff>0</xdr:rowOff>
              </xdr:from>
              <xdr:to>
                <xdr:col>7</xdr:col>
                <xdr:colOff>11</xdr:colOff>
                <xdr:row>16715</xdr:row>
                <xdr:rowOff>11</xdr:rowOff>
              </xdr:to>
            </anchor>
          </commentPr>
        </mc:Choice>
        <mc:Fallback/>
      </mc:AlternateContent>
    </comment>
    <comment ref="D39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94</xdr:row>
                <xdr:rowOff>20</xdr:rowOff>
              </xdr:from>
              <xdr:to>
                <xdr:col>7</xdr:col>
                <xdr:colOff>76</xdr:colOff>
                <xdr:row>1679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55</xdr:row>
                <xdr:rowOff>11</xdr:rowOff>
              </xdr:from>
              <xdr:to>
                <xdr:col>7</xdr:col>
                <xdr:colOff>87</xdr:colOff>
                <xdr:row>458</xdr:row>
                <xdr:rowOff>3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665</xdr:row>
                <xdr:rowOff>20</xdr:rowOff>
              </xdr:from>
              <xdr:to>
                <xdr:col>7</xdr:col>
                <xdr:colOff>87</xdr:colOff>
                <xdr:row>12668</xdr:row>
                <xdr:rowOff>2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83</xdr:row>
                <xdr:rowOff>16</xdr:rowOff>
              </xdr:from>
              <xdr:to>
                <xdr:col>7</xdr:col>
                <xdr:colOff>87</xdr:colOff>
                <xdr:row>12791</xdr:row>
                <xdr:rowOff>9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002</xdr:row>
                <xdr:rowOff>8</xdr:rowOff>
              </xdr:from>
              <xdr:to>
                <xdr:col>7</xdr:col>
                <xdr:colOff>99</xdr:colOff>
                <xdr:row>13007</xdr:row>
                <xdr:rowOff>1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205</xdr:row>
                <xdr:rowOff>19</xdr:rowOff>
              </xdr:from>
              <xdr:to>
                <xdr:col>7</xdr:col>
                <xdr:colOff>99</xdr:colOff>
                <xdr:row>13210</xdr:row>
                <xdr:rowOff>13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09</xdr:row>
                <xdr:rowOff>9</xdr:rowOff>
              </xdr:from>
              <xdr:to>
                <xdr:col>7</xdr:col>
                <xdr:colOff>99</xdr:colOff>
                <xdr:row>13414</xdr:row>
                <xdr:rowOff>3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12</xdr:row>
                <xdr:rowOff>20</xdr:rowOff>
              </xdr:from>
              <xdr:to>
                <xdr:col>7</xdr:col>
                <xdr:colOff>99</xdr:colOff>
                <xdr:row>13617</xdr:row>
                <xdr:rowOff>14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816</xdr:row>
                <xdr:rowOff>10</xdr:rowOff>
              </xdr:from>
              <xdr:to>
                <xdr:col>7</xdr:col>
                <xdr:colOff>99</xdr:colOff>
                <xdr:row>13821</xdr:row>
                <xdr:rowOff>4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20</xdr:row>
                <xdr:rowOff>0</xdr:rowOff>
              </xdr:from>
              <xdr:to>
                <xdr:col>7</xdr:col>
                <xdr:colOff>99</xdr:colOff>
                <xdr:row>14024</xdr:row>
                <xdr:rowOff>15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223</xdr:row>
                <xdr:rowOff>11</xdr:rowOff>
              </xdr:from>
              <xdr:to>
                <xdr:col>7</xdr:col>
                <xdr:colOff>99</xdr:colOff>
                <xdr:row>14228</xdr:row>
                <xdr:rowOff>5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427</xdr:row>
                <xdr:rowOff>1</xdr:rowOff>
              </xdr:from>
              <xdr:to>
                <xdr:col>7</xdr:col>
                <xdr:colOff>99</xdr:colOff>
                <xdr:row>14431</xdr:row>
                <xdr:rowOff>16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630</xdr:row>
                <xdr:rowOff>13</xdr:rowOff>
              </xdr:from>
              <xdr:to>
                <xdr:col>7</xdr:col>
                <xdr:colOff>99</xdr:colOff>
                <xdr:row>14635</xdr:row>
                <xdr:rowOff>6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834</xdr:row>
                <xdr:rowOff>3</xdr:rowOff>
              </xdr:from>
              <xdr:to>
                <xdr:col>7</xdr:col>
                <xdr:colOff>99</xdr:colOff>
                <xdr:row>14838</xdr:row>
                <xdr:rowOff>18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037</xdr:row>
                <xdr:rowOff>14</xdr:rowOff>
              </xdr:from>
              <xdr:to>
                <xdr:col>7</xdr:col>
                <xdr:colOff>99</xdr:colOff>
                <xdr:row>15042</xdr:row>
                <xdr:rowOff>8</xdr:rowOff>
              </xdr:to>
            </anchor>
          </commentPr>
        </mc:Choice>
        <mc:Fallback/>
      </mc:AlternateContent>
    </comment>
    <comment ref="E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241</xdr:row>
                <xdr:rowOff>4</xdr:rowOff>
              </xdr:from>
              <xdr:to>
                <xdr:col>7</xdr:col>
                <xdr:colOff>99</xdr:colOff>
                <xdr:row>15245</xdr:row>
                <xdr:rowOff>19</xdr:rowOff>
              </xdr:to>
            </anchor>
          </commentPr>
        </mc:Choice>
        <mc:Fallback/>
      </mc:AlternateContent>
    </comment>
    <comment ref="E27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444</xdr:row>
                <xdr:rowOff>15</xdr:rowOff>
              </xdr:from>
              <xdr:to>
                <xdr:col>7</xdr:col>
                <xdr:colOff>99</xdr:colOff>
                <xdr:row>15449</xdr:row>
                <xdr:rowOff>9</xdr:rowOff>
              </xdr:to>
            </anchor>
          </commentPr>
        </mc:Choice>
        <mc:Fallback/>
      </mc:AlternateContent>
    </comment>
    <comment ref="E29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648</xdr:row>
                <xdr:rowOff>5</xdr:rowOff>
              </xdr:from>
              <xdr:to>
                <xdr:col>7</xdr:col>
                <xdr:colOff>99</xdr:colOff>
                <xdr:row>15652</xdr:row>
                <xdr:rowOff>20</xdr:rowOff>
              </xdr:to>
            </anchor>
          </commentPr>
        </mc:Choice>
        <mc:Fallback/>
      </mc:AlternateContent>
    </comment>
    <comment ref="E3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851</xdr:row>
                <xdr:rowOff>16</xdr:rowOff>
              </xdr:from>
              <xdr:to>
                <xdr:col>7</xdr:col>
                <xdr:colOff>99</xdr:colOff>
                <xdr:row>15856</xdr:row>
                <xdr:rowOff>10</xdr:rowOff>
              </xdr:to>
            </anchor>
          </commentPr>
        </mc:Choice>
        <mc:Fallback/>
      </mc:AlternateContent>
    </comment>
    <comment ref="E3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055</xdr:row>
                <xdr:rowOff>6</xdr:rowOff>
              </xdr:from>
              <xdr:to>
                <xdr:col>7</xdr:col>
                <xdr:colOff>99</xdr:colOff>
                <xdr:row>16059</xdr:row>
                <xdr:rowOff>21</xdr:rowOff>
              </xdr:to>
            </anchor>
          </commentPr>
        </mc:Choice>
        <mc:Fallback/>
      </mc:AlternateContent>
    </comment>
    <comment ref="E34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258</xdr:row>
                <xdr:rowOff>18</xdr:rowOff>
              </xdr:from>
              <xdr:to>
                <xdr:col>7</xdr:col>
                <xdr:colOff>99</xdr:colOff>
                <xdr:row>16263</xdr:row>
                <xdr:rowOff>11</xdr:rowOff>
              </xdr:to>
            </anchor>
          </commentPr>
        </mc:Choice>
        <mc:Fallback/>
      </mc:AlternateContent>
    </comment>
    <comment ref="E36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462</xdr:row>
                <xdr:rowOff>8</xdr:rowOff>
              </xdr:from>
              <xdr:to>
                <xdr:col>7</xdr:col>
                <xdr:colOff>99</xdr:colOff>
                <xdr:row>16467</xdr:row>
                <xdr:rowOff>1</xdr:rowOff>
              </xdr:to>
            </anchor>
          </commentPr>
        </mc:Choice>
        <mc:Fallback/>
      </mc:AlternateContent>
    </comment>
    <comment ref="E37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665</xdr:row>
                <xdr:rowOff>19</xdr:rowOff>
              </xdr:from>
              <xdr:to>
                <xdr:col>7</xdr:col>
                <xdr:colOff>99</xdr:colOff>
                <xdr:row>16670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29" uniqueCount="225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РЕГИОНАЛНА ЗДРАВНА ИНСПЕКЦИЯ-БУРГАС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. ДИМИТРОВА</t>
  </si>
  <si>
    <t xml:space="preserve">( име и фамилия)</t>
  </si>
  <si>
    <t xml:space="preserve">Д-Р ГЕОРГИ ПАЗДЕР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4 Централни държавни органи по здравеопазванет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205 Участие на Република България в НАТ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4 Ликвидиране на последици от стихийни бедствия и производствени аварии</t>
  </si>
  <si>
    <t xml:space="preserve">401 Управление, контрол и регулиране на дейности по здравеопазването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6 Национални центрове</t>
  </si>
  <si>
    <t xml:space="preserve">450 Преобразувани лечебни заведения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910 Разходи за лихви</t>
  </si>
  <si>
    <t xml:space="preserve">162 Научноизследователско дело</t>
  </si>
  <si>
    <t xml:space="preserve">456 Плащания за болнична медицинска помощ</t>
  </si>
  <si>
    <t xml:space="preserve">532 Програми за временна заетост</t>
  </si>
  <si>
    <t xml:space="preserve">448 Центрове за комплексно обслужване на деца с увреждания и хронични заболявания</t>
  </si>
  <si>
    <t xml:space="preserve">step</t>
  </si>
  <si>
    <t xml:space="preserve">gotocell</t>
  </si>
  <si>
    <t xml:space="preserve">c4141</t>
  </si>
  <si>
    <t xml:space="preserve">nextcell</t>
  </si>
  <si>
    <t xml:space="preserve">b3953</t>
  </si>
  <si>
    <t xml:space="preserve">INF copyrf</t>
  </si>
  <si>
    <t xml:space="preserve">i12:s186</t>
  </si>
  <si>
    <t xml:space="preserve">dejKN</t>
  </si>
  <si>
    <t xml:space="preserve">d3793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12 Многопрофилни болници за активно лечение 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7 Здравен кабинет в детски градини и училища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38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РЕГИОНАЛНА ЗДРАВНА ИНСПЕКЦИЯ-БУРГАС</v>
      </c>
      <c r="C2" s="16"/>
      <c r="D2" s="16"/>
      <c r="E2" s="17"/>
      <c r="F2" s="18" t="n">
        <f aca="false">+OTCHET!H9</f>
        <v>0</v>
      </c>
      <c r="G2" s="19" t="str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9" t="n">
        <f aca="false">OTCHET!F9</f>
        <v>4419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300000</v>
      </c>
      <c r="G14" s="122" t="n">
        <f aca="false">+IF($P$2=0,$Q14,0)</f>
        <v>199726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199726</v>
      </c>
      <c r="O14" s="102"/>
      <c r="P14" s="121" t="n">
        <f aca="false">+ROUND(+OTCHET!E90+OTCHET!E93+OTCHET!E94+OTCHET!E115+OTCHET!E116,0)</f>
        <v>300000</v>
      </c>
      <c r="Q14" s="122" t="n">
        <f aca="false">+ROUND(+OTCHET!F90+OTCHET!F93+OTCHET!F94+OTCHET!F115+OTCHET!F116,0)</f>
        <v>199726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40000</v>
      </c>
      <c r="G16" s="133" t="n">
        <f aca="false">+IF($P$2=0,$Q16,0)</f>
        <v>22524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22524</v>
      </c>
      <c r="O16" s="102"/>
      <c r="P16" s="132" t="n">
        <f aca="false">+ROUND(+OTCHET!E110+OTCHET!E111,0)</f>
        <v>40000</v>
      </c>
      <c r="Q16" s="133" t="n">
        <f aca="false">+ROUND(+OTCHET!F110+OTCHET!F111,0)</f>
        <v>22524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2646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646</v>
      </c>
      <c r="O18" s="102"/>
      <c r="P18" s="132" t="n">
        <f aca="false">+ROUND(OTCHET!E78+OTCHET!E79,0)</f>
        <v>0</v>
      </c>
      <c r="Q18" s="133" t="n">
        <f aca="false">+ROUND(OTCHET!F78+OTCHET!F79,0)</f>
        <v>2646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1958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958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1958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40000</v>
      </c>
      <c r="G23" s="147" t="n">
        <f aca="false">+ROUND(+SUM(G13,G14,G16,G17,G18,G19,G20,G21,G22),0)</f>
        <v>226854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26854</v>
      </c>
      <c r="O23" s="102"/>
      <c r="P23" s="146" t="n">
        <f aca="false">+ROUND(+SUM(P13,P14,P16,P17,P18,P19,P20,P21,P22),0)</f>
        <v>340000</v>
      </c>
      <c r="Q23" s="147" t="n">
        <f aca="false">+ROUND(+SUM(Q13,Q14,Q16,Q17,Q18,Q19,Q20,Q21,Q22),0)</f>
        <v>22685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7762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7762</v>
      </c>
      <c r="O35" s="102"/>
      <c r="P35" s="146" t="n">
        <f aca="false">+ROUND(+OTCHET!E121+OTCHET!E119,0)</f>
        <v>0</v>
      </c>
      <c r="Q35" s="147" t="n">
        <f aca="false">+ROUND(+OTCHET!F121+OTCHET!F119,0)</f>
        <v>-7762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18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18</v>
      </c>
      <c r="O37" s="102"/>
      <c r="P37" s="200" t="n">
        <f aca="false">+ROUND(OTCHET!E123,0)</f>
        <v>0</v>
      </c>
      <c r="Q37" s="201" t="n">
        <f aca="false">+ROUND(OTCHET!F123,0)</f>
        <v>-118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40000</v>
      </c>
      <c r="G48" s="226" t="n">
        <f aca="false">+ROUND(G23+G28+G35+G40+G46,0)</f>
        <v>21909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19092</v>
      </c>
      <c r="O48" s="228"/>
      <c r="P48" s="225" t="n">
        <f aca="false">+ROUND(P23+P28+P35+P40+P46,0)</f>
        <v>340000</v>
      </c>
      <c r="Q48" s="226" t="n">
        <f aca="false">+ROUND(Q23+Q28+Q35+Q40+Q46,0)</f>
        <v>21909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83625</v>
      </c>
      <c r="G51" s="107" t="n">
        <f aca="false">+IF($P$2=0,$Q51,0)</f>
        <v>1186133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186133</v>
      </c>
      <c r="O51" s="102"/>
      <c r="P51" s="106" t="n">
        <f aca="false">+ROUND(OTCHET!E205-SUM(OTCHET!E217:E219)+OTCHET!E271+IF(+OR(OTCHET!$F$12="5500",OTCHET!$F$12="5600"),0,+OTCHET!E297),0)</f>
        <v>1183625</v>
      </c>
      <c r="Q51" s="107" t="n">
        <f aca="false">+ROUND(OTCHET!F205-SUM(OTCHET!F217:F219)+OTCHET!F271+IF(+OR(OTCHET!$F$12="5500",OTCHET!$F$12="5600"),0,+OTCHET!F297),0)</f>
        <v>118613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5660</v>
      </c>
      <c r="G52" s="122" t="n">
        <f aca="false">+IF($P$2=0,$Q52,0)</f>
        <v>9495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9495</v>
      </c>
      <c r="O52" s="102"/>
      <c r="P52" s="121" t="n">
        <f aca="false">+ROUND(+SUM(OTCHET!E217:E219),0)</f>
        <v>15660</v>
      </c>
      <c r="Q52" s="122" t="n">
        <f aca="false">+ROUND(+SUM(OTCHET!F217:F219),0)</f>
        <v>949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4087</v>
      </c>
      <c r="G53" s="122" t="n">
        <f aca="false">+IF($P$2=0,$Q53,0)</f>
        <v>14184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4184</v>
      </c>
      <c r="O53" s="102"/>
      <c r="P53" s="121" t="n">
        <f aca="false">+ROUND(OTCHET!E223,0)</f>
        <v>14087</v>
      </c>
      <c r="Q53" s="122" t="n">
        <f aca="false">+ROUND(OTCHET!F223,0)</f>
        <v>14184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675013</v>
      </c>
      <c r="G54" s="122" t="n">
        <f aca="false">+IF($P$2=0,$Q54,0)</f>
        <v>1671121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671121</v>
      </c>
      <c r="O54" s="102"/>
      <c r="P54" s="121" t="n">
        <f aca="false">+ROUND(OTCHET!E187+OTCHET!E190,0)</f>
        <v>1675013</v>
      </c>
      <c r="Q54" s="122" t="n">
        <f aca="false">+ROUND(OTCHET!F187+OTCHET!F190,0)</f>
        <v>167112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484071</v>
      </c>
      <c r="G55" s="122" t="n">
        <f aca="false">+IF($P$2=0,$Q55,0)</f>
        <v>483733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483733</v>
      </c>
      <c r="O55" s="102"/>
      <c r="P55" s="121" t="n">
        <f aca="false">+ROUND(OTCHET!E196+OTCHET!E204,0)</f>
        <v>484071</v>
      </c>
      <c r="Q55" s="122" t="n">
        <f aca="false">+ROUND(OTCHET!F196+OTCHET!F204,0)</f>
        <v>48373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372456</v>
      </c>
      <c r="G56" s="147" t="n">
        <f aca="false">+ROUND(+SUM(G51:G55),0)</f>
        <v>3364666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3364666</v>
      </c>
      <c r="O56" s="102"/>
      <c r="P56" s="146" t="n">
        <f aca="false">+ROUND(+SUM(P51:P55),0)</f>
        <v>3372456</v>
      </c>
      <c r="Q56" s="147" t="n">
        <f aca="false">+ROUND(+SUM(Q51:Q55),0)</f>
        <v>336466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35853</v>
      </c>
      <c r="G59" s="122" t="n">
        <f aca="false">+IF($P$2=0,$Q59,0)</f>
        <v>135844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35844</v>
      </c>
      <c r="O59" s="102"/>
      <c r="P59" s="121" t="n">
        <f aca="false">+ROUND(+OTCHET!E275+OTCHET!E276,0)</f>
        <v>135853</v>
      </c>
      <c r="Q59" s="122" t="n">
        <f aca="false">+ROUND(+OTCHET!F275+OTCHET!F276,0)</f>
        <v>13584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0560</v>
      </c>
      <c r="G60" s="122" t="n">
        <f aca="false">+IF($P$2=0,$Q60,0)</f>
        <v>960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9600</v>
      </c>
      <c r="O60" s="102"/>
      <c r="P60" s="121" t="n">
        <f aca="false">+ROUND(OTCHET!E284,0)</f>
        <v>10560</v>
      </c>
      <c r="Q60" s="122" t="n">
        <f aca="false">+ROUND(OTCHET!F284,0)</f>
        <v>960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46413</v>
      </c>
      <c r="G63" s="147" t="n">
        <f aca="false">+ROUND(+SUM(G58:G61),0)</f>
        <v>145444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45444</v>
      </c>
      <c r="O63" s="102"/>
      <c r="P63" s="146" t="n">
        <f aca="false">+ROUND(+SUM(P58:P61),0)</f>
        <v>146413</v>
      </c>
      <c r="Q63" s="147" t="n">
        <f aca="false">+ROUND(+SUM(Q58:Q61),0)</f>
        <v>14544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518869</v>
      </c>
      <c r="G77" s="226" t="n">
        <f aca="false">+ROUND(G56+G63+G67+G71+G75,0)</f>
        <v>351011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510110</v>
      </c>
      <c r="O77" s="102"/>
      <c r="P77" s="225" t="n">
        <f aca="false">+ROUND(P56+P63+P67+P71+P75,0)</f>
        <v>3518869</v>
      </c>
      <c r="Q77" s="226" t="n">
        <f aca="false">+ROUND(Q56+Q63+Q67+Q71+Q75,0)</f>
        <v>351011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178869</v>
      </c>
      <c r="G79" s="113" t="n">
        <f aca="false">+IF($P$2=0,$Q79,0)</f>
        <v>3294023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3294023</v>
      </c>
      <c r="O79" s="102"/>
      <c r="P79" s="112" t="n">
        <f aca="false">+ROUND(OTCHET!E419,0)</f>
        <v>3178869</v>
      </c>
      <c r="Q79" s="113" t="n">
        <f aca="false">+ROUND(OTCHET!F419,0)</f>
        <v>329402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178869</v>
      </c>
      <c r="G81" s="255" t="n">
        <f aca="false">+ROUND(G79+G80,0)</f>
        <v>3294023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3294023</v>
      </c>
      <c r="O81" s="102"/>
      <c r="P81" s="254" t="n">
        <f aca="false">+ROUND(P79+P80,0)</f>
        <v>3178869</v>
      </c>
      <c r="Q81" s="255" t="n">
        <f aca="false">+ROUND(Q79+Q80,0)</f>
        <v>329402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3005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00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300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3005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00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300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-3005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-3005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-3005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-3005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-3005</v>
      </c>
      <c r="O99" s="102"/>
      <c r="P99" s="146" t="n">
        <f aca="false">+ROUND(+SUM(P97:P98),0)</f>
        <v>0</v>
      </c>
      <c r="Q99" s="147" t="n">
        <f aca="false">+ROUND(+SUM(Q97:Q98),0)</f>
        <v>-3005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-3005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3005</v>
      </c>
      <c r="O101" s="228"/>
      <c r="P101" s="225" t="n">
        <f aca="false">+ROUND(P89+P95+P99,0)</f>
        <v>0</v>
      </c>
      <c r="Q101" s="226" t="n">
        <f aca="false">+ROUND(Q89+Q95+Q99,0)</f>
        <v>-3005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-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РЕГИОНАЛНА ЗДРАВНА ИНСПЕКЦИЯ-БУРГАС</v>
      </c>
      <c r="C11" s="403"/>
      <c r="D11" s="402"/>
      <c r="E11" s="404" t="s">
        <v>238</v>
      </c>
      <c r="F11" s="405" t="n">
        <f aca="false">OTCHET!F9</f>
        <v>4419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e">
        <f aca="false">+OTCHET!B12</f>
        <v>#N/A</v>
      </c>
      <c r="C13" s="412"/>
      <c r="D13" s="412"/>
      <c r="E13" s="417" t="str">
        <f aca="false">+OTCHET!E12</f>
        <v>код по ЕБК:</v>
      </c>
      <c r="F13" s="418" t="str">
        <f aca="false">+OTCHET!F12</f>
        <v>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40000</v>
      </c>
      <c r="F22" s="484" t="n">
        <f aca="false">+F23+F25+F36+F37</f>
        <v>219092</v>
      </c>
      <c r="G22" s="485" t="n">
        <f aca="false">+G23+G25+G36+G37</f>
        <v>97332</v>
      </c>
      <c r="H22" s="486" t="n">
        <f aca="false">+H23+H25+H36+H37</f>
        <v>0</v>
      </c>
      <c r="I22" s="486" t="n">
        <f aca="false">+I23+I25+I36+I37</f>
        <v>12176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40000</v>
      </c>
      <c r="F25" s="509" t="n">
        <f aca="false">+F26+F30+F31+F32+F33</f>
        <v>219092</v>
      </c>
      <c r="G25" s="510" t="n">
        <f aca="false">+G26+G30+G31+G32+G33</f>
        <v>97332</v>
      </c>
      <c r="H25" s="511" t="n">
        <f aca="false">+H26+H30+H31+H32+H33</f>
        <v>0</v>
      </c>
      <c r="I25" s="511" t="n">
        <f aca="false">+I26+I30+I31+I32+I33</f>
        <v>12176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2646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2646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2646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2646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300000</v>
      </c>
      <c r="F30" s="544" t="n">
        <f aca="false">+G30+H30+I30+J30</f>
        <v>199726</v>
      </c>
      <c r="G30" s="545" t="n">
        <f aca="false">OTCHET!G90+OTCHET!G93+OTCHET!G94</f>
        <v>83589</v>
      </c>
      <c r="H30" s="546" t="n">
        <f aca="false">OTCHET!H90+OTCHET!H93+OTCHET!H94</f>
        <v>0</v>
      </c>
      <c r="I30" s="546" t="n">
        <f aca="false">OTCHET!I90+OTCHET!I93+OTCHET!I94</f>
        <v>116137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40000</v>
      </c>
      <c r="F31" s="550" t="n">
        <f aca="false">+G31+H31+I31+J31</f>
        <v>22524</v>
      </c>
      <c r="G31" s="551" t="n">
        <f aca="false">OTCHET!G108</f>
        <v>19905</v>
      </c>
      <c r="H31" s="552" t="n">
        <f aca="false">OTCHET!H108</f>
        <v>0</v>
      </c>
      <c r="I31" s="552" t="n">
        <f aca="false">OTCHET!I108</f>
        <v>2619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5804</v>
      </c>
      <c r="G32" s="551" t="n">
        <f aca="false">OTCHET!G112+OTCHET!G121+OTCHET!G137+OTCHET!G138</f>
        <v>-6162</v>
      </c>
      <c r="H32" s="552" t="n">
        <f aca="false">OTCHET!H112+OTCHET!H121+OTCHET!H137+OTCHET!H138</f>
        <v>0</v>
      </c>
      <c r="I32" s="552" t="n">
        <f aca="false">OTCHET!I112+OTCHET!I121+OTCHET!I137+OTCHET!I138</f>
        <v>358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518869</v>
      </c>
      <c r="F38" s="484" t="n">
        <f aca="false">F39+F43+F44+F46+SUM(F48:F52)+F55</f>
        <v>3510110</v>
      </c>
      <c r="G38" s="583" t="n">
        <f aca="false">G39+G43+G44+G46+SUM(G48:G52)+G55</f>
        <v>2815218</v>
      </c>
      <c r="H38" s="584" t="n">
        <f aca="false">H39+H43+H44+H46+SUM(H48:H52)+H55</f>
        <v>0</v>
      </c>
      <c r="I38" s="584" t="n">
        <f aca="false">I39+I43+I44+I46+SUM(I48:I52)+I55</f>
        <v>8371</v>
      </c>
      <c r="J38" s="585" t="n">
        <f aca="false">J39+J43+J44+J46+SUM(J48:J52)+J55</f>
        <v>68652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159084</v>
      </c>
      <c r="F39" s="592" t="n">
        <f aca="false">SUM(F40:F42)</f>
        <v>2154854</v>
      </c>
      <c r="G39" s="593" t="n">
        <f aca="false">SUM(G40:G42)</f>
        <v>1469120</v>
      </c>
      <c r="H39" s="594" t="n">
        <f aca="false">SUM(H40:H42)</f>
        <v>0</v>
      </c>
      <c r="I39" s="594" t="n">
        <f aca="false">SUM(I40:I42)</f>
        <v>-787</v>
      </c>
      <c r="J39" s="595" t="n">
        <f aca="false">SUM(J40:J42)</f>
        <v>68652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592177</v>
      </c>
      <c r="F40" s="600" t="n">
        <f aca="false">+G40+H40+I40+J40</f>
        <v>1580163</v>
      </c>
      <c r="G40" s="601" t="n">
        <f aca="false">OTCHET!G187</f>
        <v>1382088</v>
      </c>
      <c r="H40" s="602" t="n">
        <f aca="false">OTCHET!H187</f>
        <v>0</v>
      </c>
      <c r="I40" s="602" t="n">
        <f aca="false">OTCHET!I187</f>
        <v>-787</v>
      </c>
      <c r="J40" s="603" t="n">
        <f aca="false">OTCHET!J187</f>
        <v>19886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82836</v>
      </c>
      <c r="F41" s="608" t="n">
        <f aca="false">+G41+H41+I41+J41</f>
        <v>90958</v>
      </c>
      <c r="G41" s="609" t="n">
        <f aca="false">OTCHET!G190</f>
        <v>87032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92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484071</v>
      </c>
      <c r="F42" s="615" t="n">
        <f aca="false">+G42+H42+I42+J42</f>
        <v>48373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8373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213372</v>
      </c>
      <c r="F43" s="620" t="n">
        <f aca="false">+G43+H43+I43+J43</f>
        <v>1209812</v>
      </c>
      <c r="G43" s="621" t="n">
        <f aca="false">+OTCHET!G205+OTCHET!G223+OTCHET!G271</f>
        <v>1200654</v>
      </c>
      <c r="H43" s="622" t="n">
        <f aca="false">+OTCHET!H205+OTCHET!H223+OTCHET!H271</f>
        <v>0</v>
      </c>
      <c r="I43" s="622" t="n">
        <f aca="false">+OTCHET!I205+OTCHET!I223+OTCHET!I271</f>
        <v>9158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146413</v>
      </c>
      <c r="F49" s="550" t="n">
        <f aca="false">+G49+H49+I49+J49</f>
        <v>145444</v>
      </c>
      <c r="G49" s="551" t="n">
        <f aca="false">OTCHET!G275+OTCHET!G276+OTCHET!G284+OTCHET!G287</f>
        <v>145444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178869</v>
      </c>
      <c r="F56" s="655" t="n">
        <f aca="false">+F57+F58+F62</f>
        <v>3294023</v>
      </c>
      <c r="G56" s="656" t="n">
        <f aca="false">+G57+G58+G62</f>
        <v>2607502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68652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3178869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2607502</v>
      </c>
      <c r="G58" s="551" t="n">
        <f aca="false">+OTCHET!G383+OTCHET!G391+OTCHET!G396+OTCHET!G399+OTCHET!G402+OTCHET!G405+OTCHET!G406+OTCHET!G409+OTCHET!G422+OTCHET!G423+OTCHET!G424+OTCHET!G425+OTCHET!G426</f>
        <v>2607502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686521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686521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3005</v>
      </c>
      <c r="G64" s="675" t="n">
        <f aca="false">+G22-G38+G56-G63</f>
        <v>-110384</v>
      </c>
      <c r="H64" s="676" t="n">
        <f aca="false">+H22-H38+H56-H63</f>
        <v>0</v>
      </c>
      <c r="I64" s="676" t="n">
        <f aca="false">+I22-I38+I56-I63</f>
        <v>113389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3005</v>
      </c>
      <c r="G66" s="685" t="n">
        <f aca="false">SUM(+G68+G76+G77+G84+G85+G86+G89+G90+G91+G92+G93+G94+G95)</f>
        <v>110384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-113389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005</v>
      </c>
      <c r="G86" s="503" t="n">
        <f aca="false">+G87+G88</f>
        <v>-300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005</v>
      </c>
      <c r="G88" s="577" t="n">
        <f aca="false">+OTCHET!G521+OTCHET!G524+OTCHET!G544</f>
        <v>-3005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113389</v>
      </c>
      <c r="H95" s="504" t="n">
        <f aca="false">OTCHET!H591</f>
        <v>0</v>
      </c>
      <c r="I95" s="504" t="n">
        <f aca="false">OTCHET!I591</f>
        <v>-113389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5680731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 ДИМИТ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. ДИМИТРОВА</v>
      </c>
      <c r="F114" s="755"/>
      <c r="G114" s="760"/>
      <c r="H114" s="388"/>
      <c r="I114" s="755" t="str">
        <f aca="false">+OTCHET!G603</f>
        <v>Д-Р ГЕОРГИ ПАЗДЕР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РЕГИОНАЛНА ЗДРАВНА ИНСПЕКЦИЯ-БУРГАС</v>
      </c>
      <c r="C9" s="776"/>
      <c r="D9" s="776"/>
      <c r="E9" s="777" t="n">
        <f aca="false">OTCHET!$E9</f>
        <v>43831</v>
      </c>
      <c r="F9" s="777" t="n">
        <f aca="false">OTCHET!$F9</f>
        <v>4419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e">
        <f aca="false">OTCHET!B12</f>
        <v>#N/A</v>
      </c>
      <c r="C12" s="776"/>
      <c r="D12" s="776"/>
      <c r="E12" s="775" t="s">
        <v>417</v>
      </c>
      <c r="F12" s="780" t="str">
        <f aca="false">OTCHET!$F12</f>
        <v>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2646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2646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300000</v>
      </c>
      <c r="F36" s="809" t="n">
        <f aca="false">OTCHET!$F90</f>
        <v>199726</v>
      </c>
      <c r="G36" s="810" t="n">
        <f aca="false">OTCHET!$G90</f>
        <v>83589</v>
      </c>
      <c r="H36" s="810" t="n">
        <f aca="false">OTCHET!$H90</f>
        <v>0</v>
      </c>
      <c r="I36" s="810" t="n">
        <f aca="false">OTCHET!$I90</f>
        <v>116137</v>
      </c>
      <c r="J36" s="810" t="n">
        <f aca="false">OTCHET!$J90</f>
        <v>0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40000</v>
      </c>
      <c r="F39" s="809" t="n">
        <f aca="false">OTCHET!$F108</f>
        <v>22524</v>
      </c>
      <c r="G39" s="810" t="n">
        <f aca="false">OTCHET!$G108</f>
        <v>19905</v>
      </c>
      <c r="H39" s="810" t="n">
        <f aca="false">OTCHET!$H108</f>
        <v>0</v>
      </c>
      <c r="I39" s="810" t="n">
        <f aca="false">OTCHET!$I108</f>
        <v>2619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-5686</v>
      </c>
      <c r="G40" s="810" t="n">
        <f aca="false">OTCHET!$G112</f>
        <v>-6044</v>
      </c>
      <c r="H40" s="810" t="n">
        <f aca="false">OTCHET!$H112</f>
        <v>0</v>
      </c>
      <c r="I40" s="810" t="n">
        <f aca="false">OTCHET!$I112</f>
        <v>358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118</v>
      </c>
      <c r="G41" s="810" t="n">
        <f aca="false">OTCHET!$G121</f>
        <v>-118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340000</v>
      </c>
      <c r="F49" s="833" t="n">
        <f aca="false">OTCHET!$F169</f>
        <v>219092</v>
      </c>
      <c r="G49" s="833" t="n">
        <f aca="false">OTCHET!$G169</f>
        <v>97332</v>
      </c>
      <c r="H49" s="833" t="n">
        <f aca="false">OTCHET!$H169</f>
        <v>0</v>
      </c>
      <c r="I49" s="833" t="n">
        <f aca="false">OTCHET!$I169</f>
        <v>12176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РЕГИОНАЛНА ЗДРАВНА ИНСПЕКЦИЯ-БУРГАС</v>
      </c>
      <c r="C56" s="843"/>
      <c r="D56" s="843"/>
      <c r="E56" s="844" t="n">
        <f aca="false">$E$9</f>
        <v>43831</v>
      </c>
      <c r="F56" s="844" t="n">
        <f aca="false">$F$9</f>
        <v>4419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e">
        <f aca="false">$B$12</f>
        <v>#N/A</v>
      </c>
      <c r="C59" s="843"/>
      <c r="D59" s="843"/>
      <c r="E59" s="840" t="s">
        <v>417</v>
      </c>
      <c r="F59" s="846" t="str">
        <f aca="false">$F$12</f>
        <v>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592177</v>
      </c>
      <c r="F66" s="803" t="n">
        <f aca="false">OTCHET!$F187</f>
        <v>1580163</v>
      </c>
      <c r="G66" s="804" t="n">
        <f aca="false">OTCHET!$G187</f>
        <v>1382088</v>
      </c>
      <c r="H66" s="804" t="n">
        <f aca="false">OTCHET!$H187</f>
        <v>0</v>
      </c>
      <c r="I66" s="804" t="n">
        <f aca="false">OTCHET!$I187</f>
        <v>-787</v>
      </c>
      <c r="J66" s="804" t="n">
        <f aca="false">OTCHET!$J187</f>
        <v>19886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82836</v>
      </c>
      <c r="F67" s="809" t="n">
        <f aca="false">OTCHET!$F190</f>
        <v>90958</v>
      </c>
      <c r="G67" s="810" t="n">
        <f aca="false">OTCHET!$G190</f>
        <v>87032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92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484071</v>
      </c>
      <c r="F68" s="809" t="n">
        <f aca="false">OTCHET!$F196</f>
        <v>48373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8373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199285</v>
      </c>
      <c r="F70" s="809" t="n">
        <f aca="false">OTCHET!$F205</f>
        <v>1195628</v>
      </c>
      <c r="G70" s="810" t="n">
        <f aca="false">OTCHET!$G205</f>
        <v>1187052</v>
      </c>
      <c r="H70" s="810" t="n">
        <f aca="false">OTCHET!$H205</f>
        <v>0</v>
      </c>
      <c r="I70" s="810" t="n">
        <f aca="false">OTCHET!$I205</f>
        <v>8576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4087</v>
      </c>
      <c r="F71" s="809" t="n">
        <f aca="false">OTCHET!$F223</f>
        <v>14184</v>
      </c>
      <c r="G71" s="810" t="n">
        <f aca="false">OTCHET!$G223</f>
        <v>13602</v>
      </c>
      <c r="H71" s="810" t="n">
        <f aca="false">OTCHET!$H223</f>
        <v>0</v>
      </c>
      <c r="I71" s="810" t="n">
        <f aca="false">OTCHET!$I223</f>
        <v>582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35853</v>
      </c>
      <c r="F90" s="809" t="n">
        <f aca="false">OTCHET!$F276</f>
        <v>135844</v>
      </c>
      <c r="G90" s="810" t="n">
        <f aca="false">OTCHET!$G276</f>
        <v>135844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0560</v>
      </c>
      <c r="F91" s="809" t="n">
        <f aca="false">OTCHET!$F284</f>
        <v>9600</v>
      </c>
      <c r="G91" s="810" t="n">
        <f aca="false">OTCHET!$G284</f>
        <v>960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518869</v>
      </c>
      <c r="F96" s="833" t="n">
        <f aca="false">OTCHET!$F301</f>
        <v>3510110</v>
      </c>
      <c r="G96" s="833" t="n">
        <f aca="false">OTCHET!$G301</f>
        <v>2815218</v>
      </c>
      <c r="H96" s="833" t="n">
        <f aca="false">OTCHET!$H301</f>
        <v>0</v>
      </c>
      <c r="I96" s="833" t="n">
        <f aca="false">OTCHET!$I301</f>
        <v>8371</v>
      </c>
      <c r="J96" s="833" t="n">
        <f aca="false">OTCHET!$J301</f>
        <v>68652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РЕГИОНАЛНА ЗДРАВНА ИНСПЕКЦИЯ-БУРГАС</v>
      </c>
      <c r="C101" s="843"/>
      <c r="D101" s="843"/>
      <c r="E101" s="844" t="n">
        <f aca="false">$E$9</f>
        <v>43831</v>
      </c>
      <c r="F101" s="844" t="n">
        <f aca="false">$F$9</f>
        <v>4419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e">
        <f aca="false">$B$12</f>
        <v>#N/A</v>
      </c>
      <c r="C104" s="843"/>
      <c r="D104" s="843"/>
      <c r="E104" s="840" t="s">
        <v>417</v>
      </c>
      <c r="F104" s="846" t="str">
        <f aca="false">$F$12</f>
        <v>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3178869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-216333</v>
      </c>
      <c r="G116" s="895" t="n">
        <f aca="false">OTCHET!$G391</f>
        <v>-216333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2823835</v>
      </c>
      <c r="G121" s="895" t="n">
        <f aca="false">OTCHET!$G406</f>
        <v>2823835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n">
        <f aca="false">(IF(E121&lt;&gt;0,$K$2,IF(F121&lt;&gt;0,$K$2,"")))</f>
        <v>1</v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686521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686521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3178869</v>
      </c>
      <c r="F124" s="833" t="n">
        <f aca="false">OTCHET!$F419</f>
        <v>3294023</v>
      </c>
      <c r="G124" s="833" t="n">
        <f aca="false">OTCHET!$G419</f>
        <v>2607502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686521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РЕГИОНАЛНА ЗДРАВНА ИНСПЕКЦИЯ-БУРГАС</v>
      </c>
      <c r="C138" s="843"/>
      <c r="D138" s="843"/>
      <c r="E138" s="844" t="n">
        <f aca="false">$E$9</f>
        <v>43831</v>
      </c>
      <c r="F138" s="844" t="n">
        <f aca="false">$F$9</f>
        <v>4419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e">
        <f aca="false">$B$12</f>
        <v>#N/A</v>
      </c>
      <c r="C141" s="843"/>
      <c r="D141" s="843"/>
      <c r="E141" s="840" t="s">
        <v>417</v>
      </c>
      <c r="F141" s="846" t="str">
        <f aca="false">$F$12</f>
        <v>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3005</v>
      </c>
      <c r="G148" s="934" t="n">
        <f aca="false">+G49-G96+G124+G132</f>
        <v>-110384</v>
      </c>
      <c r="H148" s="934" t="n">
        <f aca="false">+H49-H96+H124+H132</f>
        <v>0</v>
      </c>
      <c r="I148" s="934" t="n">
        <f aca="false">+I49-I96+I124+I132</f>
        <v>113389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РЕГИОНАЛНА ЗДРАВНА ИНСПЕКЦИЯ-БУРГАС</v>
      </c>
      <c r="C154" s="843"/>
      <c r="D154" s="843"/>
      <c r="E154" s="844" t="n">
        <f aca="false">$E$9</f>
        <v>43831</v>
      </c>
      <c r="F154" s="844" t="n">
        <f aca="false">$F$9</f>
        <v>4419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e">
        <f aca="false">$B$12</f>
        <v>#N/A</v>
      </c>
      <c r="C157" s="843"/>
      <c r="D157" s="843"/>
      <c r="E157" s="840" t="s">
        <v>417</v>
      </c>
      <c r="F157" s="846" t="str">
        <f aca="false">$F$12</f>
        <v>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3005</v>
      </c>
      <c r="G181" s="895" t="n">
        <f aca="false">OTCHET!$G544</f>
        <v>-3005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113389</v>
      </c>
      <c r="H184" s="900" t="n">
        <f aca="false">OTCHET!$H591</f>
        <v>0</v>
      </c>
      <c r="I184" s="900" t="n">
        <f aca="false">OTCHET!$I591</f>
        <v>-113389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3005</v>
      </c>
      <c r="G185" s="833" t="n">
        <f aca="false">OTCHET!$G597</f>
        <v>110384</v>
      </c>
      <c r="H185" s="833" t="n">
        <f aca="false">OTCHET!$H597</f>
        <v>0</v>
      </c>
      <c r="I185" s="833" t="n">
        <f aca="false">OTCHET!$I597</f>
        <v>-113389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РЕГИОНАЛНА ЗДРАВНА ИНСПЕКЦИЯ-БУРГАС</v>
      </c>
      <c r="C191" s="843"/>
      <c r="D191" s="843"/>
      <c r="E191" s="844" t="n">
        <f aca="false">$E$9</f>
        <v>43831</v>
      </c>
      <c r="F191" s="844" t="n">
        <f aca="false">$F$9</f>
        <v>4419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e">
        <f aca="false">$B$12</f>
        <v>#N/A</v>
      </c>
      <c r="C194" s="843"/>
      <c r="D194" s="843"/>
      <c r="E194" s="840" t="s">
        <v>417</v>
      </c>
      <c r="F194" s="846" t="str">
        <f aca="false">$F$12</f>
        <v>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4952"/>
  <sheetViews>
    <sheetView showFormulas="false" showGridLines="true" showRowColHeaders="true" showZeros="true" rightToLeft="false" tabSelected="true" showOutlineSymbols="true" defaultGridColor="true" view="normal" topLeftCell="B459" colorId="64" zoomScale="80" zoomScaleNormal="80" zoomScalePageLayoutView="75" workbookViewId="0">
      <selection pane="topLeft" activeCell="F605" activeCellId="0" sqref="F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9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e">
        <f aca="false">VLOOKUP(F12,PRBK,2,FALSE())</f>
        <v>#N/A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 t="n">
        <v>0</v>
      </c>
      <c r="F23" s="1061" t="n">
        <f aca="false">G23+H23+I23+J23</f>
        <v>0</v>
      </c>
      <c r="G23" s="1062" t="n">
        <v>0</v>
      </c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 t="n">
        <v>0</v>
      </c>
      <c r="F24" s="1068" t="n">
        <f aca="false">G24+H24+I24+J24</f>
        <v>0</v>
      </c>
      <c r="G24" s="1069" t="n">
        <v>0</v>
      </c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 t="n">
        <v>0</v>
      </c>
      <c r="F26" s="1068" t="n">
        <f aca="false">G26+H26+I26+J26</f>
        <v>0</v>
      </c>
      <c r="G26" s="1069" t="n">
        <v>0</v>
      </c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 t="n">
        <v>0</v>
      </c>
      <c r="F27" s="1077" t="n">
        <f aca="false">G27+H27+I27+J27</f>
        <v>0</v>
      </c>
      <c r="G27" s="1078" t="n">
        <v>0</v>
      </c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 t="n">
        <v>0</v>
      </c>
      <c r="F29" s="1061" t="n">
        <f aca="false">G29+H29+I29+J29</f>
        <v>0</v>
      </c>
      <c r="G29" s="1062" t="n">
        <v>0</v>
      </c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 t="n">
        <v>0</v>
      </c>
      <c r="F30" s="1068" t="n">
        <f aca="false">G30+H30+I30+J30</f>
        <v>0</v>
      </c>
      <c r="G30" s="1069" t="n">
        <v>0</v>
      </c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 t="n">
        <v>0</v>
      </c>
      <c r="F31" s="1068" t="n">
        <f aca="false">G31+H31+I31+J31</f>
        <v>0</v>
      </c>
      <c r="G31" s="1069" t="n">
        <v>0</v>
      </c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 t="n">
        <v>0</v>
      </c>
      <c r="F32" s="1093" t="n">
        <f aca="false">G32+H32+I32+J32</f>
        <v>0</v>
      </c>
      <c r="G32" s="1094" t="n">
        <v>0</v>
      </c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 t="n">
        <v>0</v>
      </c>
      <c r="F34" s="1061" t="n">
        <f aca="false">G34+H34+I34+J34</f>
        <v>0</v>
      </c>
      <c r="G34" s="1062" t="n">
        <v>0</v>
      </c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 t="n">
        <v>0</v>
      </c>
      <c r="F35" s="1068" t="n">
        <f aca="false">G35+H35+I35+J35</f>
        <v>0</v>
      </c>
      <c r="G35" s="1069" t="n">
        <v>0</v>
      </c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 t="n">
        <v>0</v>
      </c>
      <c r="F36" s="1068" t="n">
        <f aca="false">G36+H36+I36+J36</f>
        <v>0</v>
      </c>
      <c r="G36" s="1069" t="n">
        <v>0</v>
      </c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 t="n">
        <v>0</v>
      </c>
      <c r="F37" s="1068" t="n">
        <f aca="false">G37+H37+I37+J37</f>
        <v>0</v>
      </c>
      <c r="G37" s="1069" t="n">
        <v>0</v>
      </c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 t="n">
        <v>0</v>
      </c>
      <c r="F38" s="1093" t="n">
        <f aca="false">G38+H38+I38+J38</f>
        <v>0</v>
      </c>
      <c r="G38" s="1094" t="n">
        <v>0</v>
      </c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 t="n">
        <v>0</v>
      </c>
      <c r="F40" s="1061" t="n">
        <f aca="false">G40+H40+I40+J40</f>
        <v>0</v>
      </c>
      <c r="G40" s="1062" t="n">
        <v>0</v>
      </c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 t="n">
        <v>0</v>
      </c>
      <c r="F41" s="1068" t="n">
        <f aca="false">G41+H41+I41+J41</f>
        <v>0</v>
      </c>
      <c r="G41" s="1069" t="n">
        <v>0</v>
      </c>
      <c r="H41" s="1070" t="n">
        <v>0</v>
      </c>
      <c r="I41" s="1070" t="n">
        <v>0</v>
      </c>
      <c r="J41" s="1071" t="n">
        <v>0</v>
      </c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 t="n">
        <v>0</v>
      </c>
      <c r="F42" s="1068" t="n">
        <f aca="false">G42+H42+I42+J42</f>
        <v>0</v>
      </c>
      <c r="G42" s="1069" t="n">
        <v>0</v>
      </c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 t="n">
        <v>0</v>
      </c>
      <c r="F43" s="1068" t="n">
        <f aca="false">G43+H43+I43+J43</f>
        <v>0</v>
      </c>
      <c r="G43" s="1069" t="n">
        <v>0</v>
      </c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 t="n">
        <v>0</v>
      </c>
      <c r="F44" s="1068" t="n">
        <f aca="false">G44+H44+I44+J44</f>
        <v>0</v>
      </c>
      <c r="G44" s="1069" t="n">
        <v>0</v>
      </c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 t="n">
        <v>0</v>
      </c>
      <c r="F45" s="1068" t="n">
        <f aca="false">G45+H45+I45+J45</f>
        <v>0</v>
      </c>
      <c r="G45" s="1069" t="n">
        <v>0</v>
      </c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 t="n">
        <v>0</v>
      </c>
      <c r="F46" s="1093" t="n">
        <f aca="false">G46+H46+I46+J46</f>
        <v>0</v>
      </c>
      <c r="G46" s="1094" t="n">
        <v>0</v>
      </c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 t="n">
        <v>0</v>
      </c>
      <c r="F48" s="1061" t="n">
        <f aca="false">G48+H48+I48+J48</f>
        <v>0</v>
      </c>
      <c r="G48" s="1062" t="n">
        <v>0</v>
      </c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 t="n">
        <v>0</v>
      </c>
      <c r="F49" s="1068" t="n">
        <f aca="false">G49+H49+I49+J49</f>
        <v>0</v>
      </c>
      <c r="G49" s="1069" t="n">
        <v>0</v>
      </c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 t="n">
        <v>0</v>
      </c>
      <c r="F50" s="1068" t="n">
        <f aca="false">G50+H50+I50+J50</f>
        <v>0</v>
      </c>
      <c r="G50" s="1069" t="n">
        <v>0</v>
      </c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 t="n">
        <v>0</v>
      </c>
      <c r="F51" s="1093" t="n">
        <f aca="false">G51+H51+I51+J51</f>
        <v>0</v>
      </c>
      <c r="G51" s="1094" t="n">
        <v>0</v>
      </c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 t="n">
        <v>0</v>
      </c>
      <c r="F53" s="1061" t="n">
        <f aca="false">G53+H53+I53+J53</f>
        <v>0</v>
      </c>
      <c r="G53" s="1062" t="n">
        <v>0</v>
      </c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 t="n">
        <v>0</v>
      </c>
      <c r="F54" s="1068" t="n">
        <f aca="false">G54+H54+I54+J54</f>
        <v>0</v>
      </c>
      <c r="G54" s="1069" t="n">
        <v>0</v>
      </c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 t="n">
        <v>0</v>
      </c>
      <c r="F55" s="1068" t="n">
        <f aca="false">G55+H55+I55+J55</f>
        <v>0</v>
      </c>
      <c r="G55" s="1069" t="n">
        <v>0</v>
      </c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 t="n">
        <v>0</v>
      </c>
      <c r="F56" s="1068" t="n">
        <f aca="false">G56+H56+I56+J56</f>
        <v>0</v>
      </c>
      <c r="G56" s="1069" t="n">
        <v>0</v>
      </c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 t="n">
        <v>0</v>
      </c>
      <c r="F57" s="1093" t="n">
        <f aca="false">G57+H57+I57+J57</f>
        <v>0</v>
      </c>
      <c r="G57" s="1094" t="n">
        <v>0</v>
      </c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 t="n">
        <v>0</v>
      </c>
      <c r="F59" s="1061" t="n">
        <f aca="false">G59+H59+I59+J59</f>
        <v>0</v>
      </c>
      <c r="G59" s="1062" t="n">
        <v>0</v>
      </c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 t="n">
        <v>0</v>
      </c>
      <c r="F60" s="1093" t="n">
        <f aca="false">G60+H60+I60+J60</f>
        <v>0</v>
      </c>
      <c r="G60" s="1094" t="n">
        <v>0</v>
      </c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 t="n">
        <v>0</v>
      </c>
      <c r="F62" s="1061" t="n">
        <f aca="false">G62+H62+I62+J62</f>
        <v>0</v>
      </c>
      <c r="G62" s="1062" t="n">
        <v>0</v>
      </c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 t="n">
        <v>0</v>
      </c>
      <c r="F63" s="1093" t="n">
        <f aca="false">G63+H63+I63+J63</f>
        <v>0</v>
      </c>
      <c r="G63" s="1094" t="n">
        <v>0</v>
      </c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 t="n">
        <v>0</v>
      </c>
      <c r="F66" s="1061" t="n">
        <f aca="false">G66+H66+I66+J66</f>
        <v>0</v>
      </c>
      <c r="G66" s="1062" t="n">
        <v>0</v>
      </c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 t="n">
        <v>0</v>
      </c>
      <c r="F67" s="1068" t="n">
        <f aca="false">G67+H67+I67+J67</f>
        <v>0</v>
      </c>
      <c r="G67" s="1069" t="n">
        <v>0</v>
      </c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 t="n">
        <v>0</v>
      </c>
      <c r="F68" s="1068" t="n">
        <f aca="false">G68+H68+I68+J68</f>
        <v>0</v>
      </c>
      <c r="G68" s="1069" t="n">
        <v>0</v>
      </c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 t="n">
        <v>0</v>
      </c>
      <c r="F69" s="1068" t="n">
        <f aca="false">G69+H69+I69+J69</f>
        <v>0</v>
      </c>
      <c r="G69" s="1069" t="n">
        <v>0</v>
      </c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 t="n">
        <v>0</v>
      </c>
      <c r="F70" s="1068" t="n">
        <f aca="false">G70+H70+I70+J70</f>
        <v>0</v>
      </c>
      <c r="G70" s="1069" t="n">
        <v>0</v>
      </c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2646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2646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 t="n">
        <v>0</v>
      </c>
      <c r="F75" s="1061" t="n">
        <f aca="false">G75+H75+I75+J75</f>
        <v>0</v>
      </c>
      <c r="G75" s="1062" t="n">
        <v>0</v>
      </c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 t="n">
        <v>0</v>
      </c>
      <c r="F76" s="1068" t="n">
        <f aca="false">G76+H76+I76+J76</f>
        <v>0</v>
      </c>
      <c r="G76" s="1069" t="n">
        <v>0</v>
      </c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0</v>
      </c>
      <c r="F77" s="1068" t="n">
        <f aca="false">G77+H77+I77+J77</f>
        <v>0</v>
      </c>
      <c r="G77" s="1069" t="n">
        <v>0</v>
      </c>
      <c r="H77" s="1070" t="n">
        <v>0</v>
      </c>
      <c r="I77" s="1070" t="n">
        <v>0</v>
      </c>
      <c r="J77" s="1071" t="n">
        <v>0</v>
      </c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0</v>
      </c>
      <c r="F78" s="1068" t="n">
        <f aca="false">G78+H78+I78+J78</f>
        <v>2646</v>
      </c>
      <c r="G78" s="1069" t="n">
        <v>0</v>
      </c>
      <c r="H78" s="1070" t="n">
        <v>0</v>
      </c>
      <c r="I78" s="1070" t="n">
        <v>2646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 t="n">
        <v>0</v>
      </c>
      <c r="F79" s="1068" t="n">
        <f aca="false">G79+H79+I79+J79</f>
        <v>0</v>
      </c>
      <c r="G79" s="1069" t="n">
        <v>0</v>
      </c>
      <c r="H79" s="1070" t="n">
        <v>0</v>
      </c>
      <c r="I79" s="1070" t="n">
        <v>0</v>
      </c>
      <c r="J79" s="1071" t="n">
        <v>0</v>
      </c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 t="n">
        <v>0</v>
      </c>
      <c r="F80" s="1068" t="n">
        <f aca="false">G80+H80+I80+J80</f>
        <v>0</v>
      </c>
      <c r="G80" s="1069" t="n">
        <v>0</v>
      </c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0</v>
      </c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 t="n">
        <v>0</v>
      </c>
      <c r="F82" s="1068" t="n">
        <f aca="false">G82+H82+I82+J82</f>
        <v>0</v>
      </c>
      <c r="G82" s="1069" t="n">
        <v>0</v>
      </c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 t="n">
        <v>0</v>
      </c>
      <c r="F83" s="1068" t="n">
        <f aca="false">G83+H83+I83+J83</f>
        <v>0</v>
      </c>
      <c r="G83" s="1069" t="n">
        <v>0</v>
      </c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 t="n">
        <v>0</v>
      </c>
      <c r="F84" s="1068" t="n">
        <f aca="false">G84+H84+I84+J84</f>
        <v>0</v>
      </c>
      <c r="G84" s="1069" t="n">
        <v>0</v>
      </c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 t="n">
        <v>0</v>
      </c>
      <c r="F85" s="1068" t="n">
        <f aca="false">G85+H85+I85+J85</f>
        <v>0</v>
      </c>
      <c r="G85" s="1069" t="n">
        <v>0</v>
      </c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 t="n">
        <v>0</v>
      </c>
      <c r="F86" s="1068" t="n">
        <f aca="false">G86+H86+I86+J86</f>
        <v>0</v>
      </c>
      <c r="G86" s="1069" t="n">
        <v>0</v>
      </c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 t="n">
        <v>0</v>
      </c>
      <c r="F88" s="1068" t="n">
        <f aca="false">G88+H88+I88+J88</f>
        <v>0</v>
      </c>
      <c r="G88" s="1069" t="n">
        <v>0</v>
      </c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 t="n">
        <v>0</v>
      </c>
      <c r="F89" s="1093" t="n">
        <f aca="false">G89+H89+I89+J89</f>
        <v>0</v>
      </c>
      <c r="G89" s="1094" t="n">
        <v>0</v>
      </c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300000</v>
      </c>
      <c r="F90" s="1084" t="n">
        <f aca="false">SUM(F91:F92)</f>
        <v>199726</v>
      </c>
      <c r="G90" s="1085" t="n">
        <f aca="false">SUM(G91:G92)</f>
        <v>83589</v>
      </c>
      <c r="H90" s="1086" t="n">
        <f aca="false">SUM(H91:H92)</f>
        <v>0</v>
      </c>
      <c r="I90" s="1087" t="n">
        <f aca="false">SUM(I91:I92)</f>
        <v>116137</v>
      </c>
      <c r="J90" s="1088" t="n">
        <f aca="false">SUM(J91:J92)</f>
        <v>0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 t="n">
        <v>300000</v>
      </c>
      <c r="F91" s="1061" t="n">
        <f aca="false">G91+H91+I91+J91</f>
        <v>199726</v>
      </c>
      <c r="G91" s="1062" t="n">
        <v>83589</v>
      </c>
      <c r="H91" s="1063" t="n">
        <v>0</v>
      </c>
      <c r="I91" s="1063" t="n">
        <v>116137</v>
      </c>
      <c r="J91" s="1064" t="n">
        <v>0</v>
      </c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 t="n">
        <v>0</v>
      </c>
      <c r="F92" s="1093" t="n">
        <f aca="false">G92+H92+I92+J92</f>
        <v>0</v>
      </c>
      <c r="G92" s="1094" t="n">
        <v>0</v>
      </c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 t="n">
        <v>0</v>
      </c>
      <c r="F95" s="1061" t="n">
        <f aca="false">G95+H95+I95+J95</f>
        <v>0</v>
      </c>
      <c r="G95" s="1062" t="n">
        <v>0</v>
      </c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 t="n">
        <v>0</v>
      </c>
      <c r="F96" s="1068" t="n">
        <f aca="false">G96+H96+I96+J96</f>
        <v>0</v>
      </c>
      <c r="G96" s="1069" t="n">
        <v>0</v>
      </c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 t="n">
        <v>0</v>
      </c>
      <c r="F97" s="1068" t="n">
        <f aca="false">G97+H97+I97+J97</f>
        <v>0</v>
      </c>
      <c r="G97" s="1069" t="n">
        <v>0</v>
      </c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 t="n">
        <v>0</v>
      </c>
      <c r="F98" s="1068" t="n">
        <f aca="false">G98+H98+I98+J98</f>
        <v>0</v>
      </c>
      <c r="G98" s="1069" t="n">
        <v>0</v>
      </c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 t="n">
        <v>0</v>
      </c>
      <c r="F99" s="1068" t="n">
        <f aca="false">G99+H99+I99+J99</f>
        <v>0</v>
      </c>
      <c r="G99" s="1069" t="n">
        <v>0</v>
      </c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 t="n">
        <v>0</v>
      </c>
      <c r="F100" s="1068" t="n">
        <f aca="false">G100+H100+I100+J100</f>
        <v>0</v>
      </c>
      <c r="G100" s="1069" t="n">
        <v>0</v>
      </c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 t="n">
        <v>0</v>
      </c>
      <c r="F101" s="1068" t="n">
        <f aca="false">G101+H101+I101+J101</f>
        <v>0</v>
      </c>
      <c r="G101" s="1069" t="n">
        <v>0</v>
      </c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 t="n">
        <v>0</v>
      </c>
      <c r="F102" s="1068" t="n">
        <f aca="false">G102+H102+I102+J102</f>
        <v>0</v>
      </c>
      <c r="G102" s="1069" t="n">
        <v>0</v>
      </c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 t="n">
        <v>0</v>
      </c>
      <c r="F103" s="1068" t="n">
        <f aca="false">G103+H103+I103+J103</f>
        <v>0</v>
      </c>
      <c r="G103" s="1069" t="n">
        <v>0</v>
      </c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 t="n">
        <v>0</v>
      </c>
      <c r="F104" s="1068" t="n">
        <f aca="false">G104+H104+I104+J104</f>
        <v>0</v>
      </c>
      <c r="G104" s="1069" t="n">
        <v>0</v>
      </c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 t="n">
        <v>0</v>
      </c>
      <c r="F105" s="1068" t="n">
        <f aca="false">G105+H105+I105+J105</f>
        <v>0</v>
      </c>
      <c r="G105" s="1069" t="n">
        <v>0</v>
      </c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 t="n">
        <v>0</v>
      </c>
      <c r="F106" s="1068" t="n">
        <f aca="false">G106+H106+I106+J106</f>
        <v>0</v>
      </c>
      <c r="G106" s="1069" t="n">
        <v>0</v>
      </c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 t="n">
        <v>0</v>
      </c>
      <c r="F107" s="1093" t="n">
        <f aca="false">G107+H107+I107+J107</f>
        <v>0</v>
      </c>
      <c r="G107" s="1094" t="n">
        <v>0</v>
      </c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40000</v>
      </c>
      <c r="F108" s="1084" t="n">
        <f aca="false">+F109+F110+F111</f>
        <v>22524</v>
      </c>
      <c r="G108" s="1085" t="n">
        <f aca="false">+G109+G110+G111</f>
        <v>19905</v>
      </c>
      <c r="H108" s="1086" t="n">
        <f aca="false">SUM(H109:H111)</f>
        <v>0</v>
      </c>
      <c r="I108" s="1087" t="n">
        <f aca="false">+I109+I110+I111</f>
        <v>2619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 t="n">
        <v>0</v>
      </c>
      <c r="F109" s="1061" t="n">
        <f aca="false">G109+H109+I109+J109</f>
        <v>0</v>
      </c>
      <c r="G109" s="1062" t="n">
        <v>0</v>
      </c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40000</v>
      </c>
      <c r="F110" s="1068" t="n">
        <f aca="false">G110+H110+I110+J110</f>
        <v>22524</v>
      </c>
      <c r="G110" s="1069" t="n">
        <v>19905</v>
      </c>
      <c r="H110" s="1070" t="n">
        <v>0</v>
      </c>
      <c r="I110" s="1070" t="n">
        <v>2619</v>
      </c>
      <c r="J110" s="1071" t="n"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 t="n">
        <v>0</v>
      </c>
      <c r="F111" s="1093" t="n">
        <f aca="false">G111+H111+I111+J111</f>
        <v>0</v>
      </c>
      <c r="G111" s="1094" t="n">
        <v>0</v>
      </c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-5686</v>
      </c>
      <c r="G112" s="1085" t="n">
        <f aca="false">SUM(G113:G120)</f>
        <v>-6044</v>
      </c>
      <c r="H112" s="1086" t="n">
        <f aca="false">SUM(H113:H120)</f>
        <v>0</v>
      </c>
      <c r="I112" s="1087" t="n">
        <f aca="false">SUM(I113:I120)</f>
        <v>358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 t="n">
        <v>0</v>
      </c>
      <c r="F113" s="1061" t="n">
        <f aca="false">G113+H113+I113+J113</f>
        <v>0</v>
      </c>
      <c r="G113" s="1062" t="n">
        <v>0</v>
      </c>
      <c r="H113" s="1063" t="n">
        <v>0</v>
      </c>
      <c r="I113" s="1063" t="n">
        <v>0</v>
      </c>
      <c r="J113" s="1064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 t="n">
        <v>0</v>
      </c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0</v>
      </c>
      <c r="F117" s="1068" t="n">
        <f aca="false">G117+H117+I117+J117</f>
        <v>0</v>
      </c>
      <c r="G117" s="1069" t="n">
        <v>0</v>
      </c>
      <c r="H117" s="1070" t="n">
        <v>0</v>
      </c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 t="n">
        <v>0</v>
      </c>
      <c r="F118" s="1068" t="n">
        <f aca="false">G118+H118+I118+J118</f>
        <v>0</v>
      </c>
      <c r="G118" s="1069" t="n">
        <v>0</v>
      </c>
      <c r="H118" s="1070" t="n">
        <v>0</v>
      </c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4</v>
      </c>
      <c r="E119" s="1067" t="n">
        <v>0</v>
      </c>
      <c r="F119" s="1068" t="n">
        <f aca="false">G119+H119+I119+J119</f>
        <v>-7644</v>
      </c>
      <c r="G119" s="1069" t="n">
        <v>-7644</v>
      </c>
      <c r="H119" s="1070"/>
      <c r="I119" s="1070"/>
      <c r="J119" s="1071"/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0</v>
      </c>
      <c r="F120" s="1093" t="n">
        <f aca="false">G120+H120+I120+J120</f>
        <v>1958</v>
      </c>
      <c r="G120" s="1094" t="n">
        <v>1600</v>
      </c>
      <c r="H120" s="1095" t="n">
        <v>0</v>
      </c>
      <c r="I120" s="1095" t="n">
        <v>358</v>
      </c>
      <c r="J120" s="1096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118</v>
      </c>
      <c r="G121" s="1085" t="n">
        <f aca="false">SUM(G122:G124)</f>
        <v>-118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0</v>
      </c>
      <c r="F122" s="1061" t="n">
        <f aca="false">G122+H122+I122+J122</f>
        <v>0</v>
      </c>
      <c r="G122" s="1062" t="n">
        <v>0</v>
      </c>
      <c r="H122" s="1063" t="n">
        <v>0</v>
      </c>
      <c r="I122" s="1063" t="n">
        <v>0</v>
      </c>
      <c r="J122" s="1064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v>0</v>
      </c>
      <c r="F123" s="1068" t="n">
        <f aca="false">G123+H123+I123+J123</f>
        <v>-118</v>
      </c>
      <c r="G123" s="1069" t="n">
        <v>-118</v>
      </c>
      <c r="H123" s="1070" t="n">
        <v>0</v>
      </c>
      <c r="I123" s="1070" t="n">
        <v>0</v>
      </c>
      <c r="J123" s="1071" t="n">
        <v>0</v>
      </c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 t="n">
        <v>0</v>
      </c>
      <c r="F124" s="1093" t="n">
        <f aca="false">G124+H124+I124+J124</f>
        <v>0</v>
      </c>
      <c r="G124" s="1094" t="n">
        <v>0</v>
      </c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 t="n">
        <v>0</v>
      </c>
      <c r="F126" s="1061" t="n">
        <f aca="false">G126+H126+I126+J126</f>
        <v>0</v>
      </c>
      <c r="G126" s="1062" t="n">
        <v>0</v>
      </c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 t="n">
        <v>0</v>
      </c>
      <c r="F127" s="1068" t="n">
        <f aca="false">G127+H127+I127+J127</f>
        <v>0</v>
      </c>
      <c r="G127" s="1069" t="n">
        <v>0</v>
      </c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 t="n">
        <v>0</v>
      </c>
      <c r="F128" s="1068" t="n">
        <f aca="false">G128+H128+I128+J128</f>
        <v>0</v>
      </c>
      <c r="G128" s="1069" t="n">
        <v>0</v>
      </c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 t="n">
        <v>0</v>
      </c>
      <c r="F129" s="1068" t="n">
        <f aca="false">G129+H129+I129+J129</f>
        <v>0</v>
      </c>
      <c r="G129" s="1069" t="n">
        <v>0</v>
      </c>
      <c r="H129" s="1070"/>
      <c r="I129" s="1070" t="n">
        <v>0</v>
      </c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 t="n">
        <v>0</v>
      </c>
      <c r="F130" s="1068" t="n">
        <f aca="false">G130+H130+I130+J130</f>
        <v>0</v>
      </c>
      <c r="G130" s="1069" t="n">
        <v>0</v>
      </c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 t="n">
        <v>0</v>
      </c>
      <c r="F131" s="1068" t="n">
        <f aca="false">G131+H131+I131+J131</f>
        <v>0</v>
      </c>
      <c r="G131" s="1069" t="n">
        <v>0</v>
      </c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 t="n">
        <v>0</v>
      </c>
      <c r="F132" s="1068" t="n">
        <f aca="false">G132+H132+I132+J132</f>
        <v>0</v>
      </c>
      <c r="G132" s="1069" t="n">
        <v>0</v>
      </c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 t="n">
        <v>0</v>
      </c>
      <c r="F133" s="1068" t="n">
        <f aca="false">G133+H133+I133+J133</f>
        <v>0</v>
      </c>
      <c r="G133" s="1069" t="n">
        <v>0</v>
      </c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 t="n">
        <v>0</v>
      </c>
      <c r="F134" s="1068" t="n">
        <f aca="false">G134+H134+I134+J134</f>
        <v>0</v>
      </c>
      <c r="G134" s="1069" t="n">
        <v>0</v>
      </c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 t="n">
        <v>0</v>
      </c>
      <c r="F135" s="1068" t="n">
        <f aca="false">G135+H135+I135+J135</f>
        <v>0</v>
      </c>
      <c r="G135" s="1069" t="n">
        <v>0</v>
      </c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 t="n">
        <v>0</v>
      </c>
      <c r="F136" s="1093" t="n">
        <f aca="false">G136+H136+I136+J136</f>
        <v>0</v>
      </c>
      <c r="G136" s="1094" t="n">
        <v>0</v>
      </c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 t="n">
        <v>0</v>
      </c>
      <c r="F140" s="1061" t="n">
        <f aca="false">G140+H140+I140+J140</f>
        <v>0</v>
      </c>
      <c r="G140" s="1062" t="n">
        <v>0</v>
      </c>
      <c r="H140" s="1063" t="n">
        <v>0</v>
      </c>
      <c r="I140" s="1063" t="n">
        <v>0</v>
      </c>
      <c r="J140" s="1064" t="n"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 t="n">
        <v>0</v>
      </c>
      <c r="F141" s="1093" t="n">
        <f aca="false">G141+H141+I141+J141</f>
        <v>0</v>
      </c>
      <c r="G141" s="1094" t="n">
        <v>0</v>
      </c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 t="n">
        <v>0</v>
      </c>
      <c r="F143" s="1061" t="n">
        <f aca="false">G143+H143+I143+J143</f>
        <v>0</v>
      </c>
      <c r="G143" s="1062" t="n">
        <v>0</v>
      </c>
      <c r="H143" s="1063" t="n">
        <v>0</v>
      </c>
      <c r="I143" s="1063" t="n">
        <v>0</v>
      </c>
      <c r="J143" s="1064" t="n">
        <v>0</v>
      </c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 t="n">
        <v>0</v>
      </c>
      <c r="F144" s="1068" t="n">
        <f aca="false">G144+H144+I144+J144</f>
        <v>0</v>
      </c>
      <c r="G144" s="1069" t="n">
        <v>0</v>
      </c>
      <c r="H144" s="1070" t="n">
        <v>0</v>
      </c>
      <c r="I144" s="1070" t="n">
        <v>0</v>
      </c>
      <c r="J144" s="1071" t="n">
        <v>0</v>
      </c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 t="n">
        <v>0</v>
      </c>
      <c r="F145" s="1068" t="n">
        <f aca="false">G145+H145+I145+J145</f>
        <v>0</v>
      </c>
      <c r="G145" s="1069" t="n">
        <v>0</v>
      </c>
      <c r="H145" s="1070" t="n">
        <v>0</v>
      </c>
      <c r="I145" s="1070" t="n">
        <v>0</v>
      </c>
      <c r="J145" s="1071" t="n">
        <v>0</v>
      </c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 t="n">
        <v>0</v>
      </c>
      <c r="F146" s="1068" t="n">
        <f aca="false">G146+H146+I146+J146</f>
        <v>0</v>
      </c>
      <c r="G146" s="1069" t="n">
        <v>0</v>
      </c>
      <c r="H146" s="1070" t="n">
        <v>0</v>
      </c>
      <c r="I146" s="1070" t="n">
        <v>0</v>
      </c>
      <c r="J146" s="1071" t="n">
        <v>0</v>
      </c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 t="n">
        <v>0</v>
      </c>
      <c r="F147" s="1068" t="n">
        <f aca="false">G147+H147+I147+J147</f>
        <v>0</v>
      </c>
      <c r="G147" s="1069" t="n">
        <v>0</v>
      </c>
      <c r="H147" s="1070" t="n">
        <v>0</v>
      </c>
      <c r="I147" s="1070" t="n">
        <v>0</v>
      </c>
      <c r="J147" s="1071" t="n">
        <v>0</v>
      </c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 t="n">
        <v>0</v>
      </c>
      <c r="F148" s="1068" t="n">
        <f aca="false">G148+H148+I148+J148</f>
        <v>0</v>
      </c>
      <c r="G148" s="1069" t="n">
        <v>0</v>
      </c>
      <c r="H148" s="1070" t="n">
        <v>0</v>
      </c>
      <c r="I148" s="1070" t="n">
        <v>0</v>
      </c>
      <c r="J148" s="1071" t="n">
        <v>0</v>
      </c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 t="n">
        <v>0</v>
      </c>
      <c r="F149" s="1068" t="n">
        <f aca="false">G149+H149+I149+J149</f>
        <v>0</v>
      </c>
      <c r="G149" s="1069" t="n">
        <v>0</v>
      </c>
      <c r="H149" s="1070" t="n">
        <v>0</v>
      </c>
      <c r="I149" s="1070" t="n">
        <v>0</v>
      </c>
      <c r="J149" s="1071" t="n"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 t="n">
        <v>0</v>
      </c>
      <c r="F150" s="1093" t="n">
        <f aca="false">G150+H150+I150+J150</f>
        <v>0</v>
      </c>
      <c r="G150" s="1094" t="n">
        <v>0</v>
      </c>
      <c r="H150" s="1095" t="n">
        <v>0</v>
      </c>
      <c r="I150" s="1095" t="n">
        <v>0</v>
      </c>
      <c r="J150" s="1096" t="n">
        <v>0</v>
      </c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 t="n">
        <v>0</v>
      </c>
      <c r="F152" s="1061" t="n">
        <f aca="false">G152+H152+I152+J152</f>
        <v>0</v>
      </c>
      <c r="G152" s="1062" t="n">
        <v>0</v>
      </c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 t="n">
        <v>0</v>
      </c>
      <c r="F153" s="1068" t="n">
        <f aca="false">G153+H153+I153+J153</f>
        <v>0</v>
      </c>
      <c r="G153" s="1069" t="n">
        <v>0</v>
      </c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 t="n">
        <v>0</v>
      </c>
      <c r="F154" s="1068" t="n">
        <f aca="false">G154+H154+I154+J154</f>
        <v>0</v>
      </c>
      <c r="G154" s="1069" t="n">
        <v>0</v>
      </c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 t="n">
        <v>0</v>
      </c>
      <c r="F155" s="1068" t="n">
        <f aca="false">G155+H155+I155+J155</f>
        <v>0</v>
      </c>
      <c r="G155" s="1069" t="n">
        <v>0</v>
      </c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 t="n">
        <v>0</v>
      </c>
      <c r="F156" s="1068" t="n">
        <f aca="false">G156+H156+I156+J156</f>
        <v>0</v>
      </c>
      <c r="G156" s="1069" t="n">
        <v>0</v>
      </c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 t="n">
        <v>0</v>
      </c>
      <c r="F157" s="1068" t="n">
        <f aca="false">G157+H157+I157+J157</f>
        <v>0</v>
      </c>
      <c r="G157" s="1069" t="n">
        <v>0</v>
      </c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 t="n">
        <v>0</v>
      </c>
      <c r="F158" s="1068" t="n">
        <f aca="false">G158+H158+I158+J158</f>
        <v>0</v>
      </c>
      <c r="G158" s="1069" t="n">
        <v>0</v>
      </c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 t="n">
        <v>0</v>
      </c>
      <c r="F159" s="1093" t="n">
        <f aca="false">G159+H159+I159+J159</f>
        <v>0</v>
      </c>
      <c r="G159" s="1094" t="n">
        <v>0</v>
      </c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 t="n">
        <v>0</v>
      </c>
      <c r="F161" s="1061" t="n">
        <f aca="false">G161+H161+I161+J161</f>
        <v>0</v>
      </c>
      <c r="G161" s="1062" t="n">
        <v>0</v>
      </c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 t="n">
        <v>0</v>
      </c>
      <c r="F162" s="1068" t="n">
        <f aca="false">G162+H162+I162+J162</f>
        <v>0</v>
      </c>
      <c r="G162" s="1069" t="n">
        <v>0</v>
      </c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 t="n">
        <v>0</v>
      </c>
      <c r="F163" s="1068" t="n">
        <f aca="false">G163+H163+I163+J163</f>
        <v>0</v>
      </c>
      <c r="G163" s="1069" t="n">
        <v>0</v>
      </c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 t="n">
        <v>0</v>
      </c>
      <c r="F164" s="1068" t="n">
        <f aca="false">G164+H164+I164+J164</f>
        <v>0</v>
      </c>
      <c r="G164" s="1069" t="n">
        <v>0</v>
      </c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 t="n">
        <v>0</v>
      </c>
      <c r="F165" s="1068" t="n">
        <f aca="false">G165+H165+I165+J165</f>
        <v>0</v>
      </c>
      <c r="G165" s="1069" t="n">
        <v>0</v>
      </c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 t="n">
        <v>0</v>
      </c>
      <c r="F166" s="1068" t="n">
        <f aca="false">G166+H166+I166+J166</f>
        <v>0</v>
      </c>
      <c r="G166" s="1069" t="n">
        <v>0</v>
      </c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 t="n">
        <v>0</v>
      </c>
      <c r="F167" s="1068" t="n">
        <f aca="false">G167+H167+I167+J167</f>
        <v>0</v>
      </c>
      <c r="G167" s="1069" t="n">
        <v>0</v>
      </c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 t="n">
        <v>0</v>
      </c>
      <c r="F168" s="1093" t="n">
        <f aca="false">G168+H168+I168+J168</f>
        <v>0</v>
      </c>
      <c r="G168" s="1094" t="n">
        <v>0</v>
      </c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340000</v>
      </c>
      <c r="F169" s="1150" t="n">
        <f aca="false">SUM(F22,F28,F33,F39,F47,F52,F58,F61,F64,F65,F72,F73,F74,F90,F93,F94,F108,F112,F121,F125,F137,F138,F139,F142,F151,F160)</f>
        <v>219092</v>
      </c>
      <c r="G169" s="1151" t="n">
        <f aca="false">SUM(G22,G28,G33,G39,G47,G52,G58,G61,G64,G65,G72,G73,G74,G90,G93,G94,G108,G112,G121,G125,G137,G138,G139,G142,G151,G160)</f>
        <v>97332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12176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РЕГИОНАЛНА ЗДРАВНА ИНСПЕКЦИЯ-БУРГАС</v>
      </c>
      <c r="C176" s="1173"/>
      <c r="D176" s="1173"/>
      <c r="E176" s="1002" t="n">
        <f aca="false">$E$9</f>
        <v>43831</v>
      </c>
      <c r="F176" s="1174" t="n">
        <f aca="false">$F$9</f>
        <v>4419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e">
        <f aca="false">$B$12</f>
        <v>#N/A</v>
      </c>
      <c r="C179" s="1007"/>
      <c r="D179" s="1007"/>
      <c r="E179" s="1177" t="s">
        <v>720</v>
      </c>
      <c r="F179" s="1178" t="str">
        <f aca="false">$F$12</f>
        <v>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592177</v>
      </c>
      <c r="F187" s="1226" t="n">
        <f aca="false">SUMIF($B$607:$B$12276,$B187,F$607:F$12276)</f>
        <v>1580163</v>
      </c>
      <c r="G187" s="1227" t="n">
        <f aca="false">SUMIF($B$607:$B$12276,$B187,G$607:G$12276)</f>
        <v>1382088</v>
      </c>
      <c r="H187" s="628" t="n">
        <f aca="false">SUMIF($B$607:$B$12276,$B187,H$607:H$12276)</f>
        <v>0</v>
      </c>
      <c r="I187" s="628" t="n">
        <f aca="false">SUMIF($B$607:$B$12276,$B187,I$607:I$12276)</f>
        <v>-787</v>
      </c>
      <c r="J187" s="1228" t="n">
        <f aca="false">SUMIF($B$607:$B$12276,$B187,J$607:J$12276)</f>
        <v>19886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378931</v>
      </c>
      <c r="F188" s="1234" t="n">
        <f aca="false">SUMIF($C$607:$C$12276,$C188,F$607:F$12276)</f>
        <v>377476</v>
      </c>
      <c r="G188" s="1235" t="n">
        <f aca="false">SUMIF($C$607:$C$12276,$C188,G$607:G$12276)</f>
        <v>296049</v>
      </c>
      <c r="H188" s="1236" t="n">
        <f aca="false">SUMIF($C$607:$C$12276,$C188,H$607:H$12276)</f>
        <v>0</v>
      </c>
      <c r="I188" s="1236" t="n">
        <f aca="false">SUMIF($C$607:$C$12276,$C188,I$607:I$12276)</f>
        <v>-24</v>
      </c>
      <c r="J188" s="1237" t="n">
        <f aca="false">SUMIF($C$607:$C$12276,$C188,J$607:J$12276)</f>
        <v>81451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1213246</v>
      </c>
      <c r="F189" s="1240" t="n">
        <f aca="false">SUMIF($C$607:$C$12276,$C189,F$607:F$12276)</f>
        <v>1202687</v>
      </c>
      <c r="G189" s="1241" t="n">
        <f aca="false">SUMIF($C$607:$C$12276,$C189,G$607:G$12276)</f>
        <v>1086039</v>
      </c>
      <c r="H189" s="1242" t="n">
        <f aca="false">SUMIF($C$607:$C$12276,$C189,H$607:H$12276)</f>
        <v>0</v>
      </c>
      <c r="I189" s="1242" t="n">
        <f aca="false">SUMIF($C$607:$C$12276,$C189,I$607:I$12276)</f>
        <v>-763</v>
      </c>
      <c r="J189" s="1243" t="n">
        <f aca="false">SUMIF($C$607:$C$12276,$C189,J$607:J$12276)</f>
        <v>117411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82836</v>
      </c>
      <c r="F190" s="1226" t="n">
        <f aca="false">SUMIF($B$607:$B$12276,$B190,F$607:F$12276)</f>
        <v>90958</v>
      </c>
      <c r="G190" s="1227" t="n">
        <f aca="false">SUMIF($B$607:$B$12276,$B190,G$607:G$12276)</f>
        <v>87032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392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24078</v>
      </c>
      <c r="F192" s="1249" t="n">
        <f aca="false">SUMIF($C$607:$C$12276,$C192,F$607:F$12276)</f>
        <v>28606</v>
      </c>
      <c r="G192" s="1250" t="n">
        <f aca="false">SUMIF($C$607:$C$12276,$C192,G$607:G$12276)</f>
        <v>2468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392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32760</v>
      </c>
      <c r="F193" s="1249" t="n">
        <f aca="false">SUMIF($C$607:$C$12276,$C193,F$607:F$12276)</f>
        <v>32750</v>
      </c>
      <c r="G193" s="1250" t="n">
        <f aca="false">SUMIF($C$607:$C$12276,$C193,G$607:G$12276)</f>
        <v>3275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17520</v>
      </c>
      <c r="F194" s="1249" t="n">
        <f aca="false">SUMIF($C$607:$C$12276,$C194,F$607:F$12276)</f>
        <v>17516</v>
      </c>
      <c r="G194" s="1250" t="n">
        <f aca="false">SUMIF($C$607:$C$12276,$C194,G$607:G$12276)</f>
        <v>17516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8478</v>
      </c>
      <c r="F195" s="1240" t="n">
        <f aca="false">SUMIF($C$607:$C$12276,$C195,F$607:F$12276)</f>
        <v>12086</v>
      </c>
      <c r="G195" s="1241" t="n">
        <f aca="false">SUMIF($C$607:$C$12276,$C195,G$607:G$12276)</f>
        <v>12086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484071</v>
      </c>
      <c r="F196" s="1226" t="n">
        <f aca="false">SUMIF($B$607:$B$12276,$B196,F$607:F$12276)</f>
        <v>483733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48373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300511</v>
      </c>
      <c r="F197" s="1234" t="n">
        <f aca="false">SUMIF($C$607:$C$12276,$C197,F$607:F$12276)</f>
        <v>300374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0037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119729</v>
      </c>
      <c r="F200" s="1249" t="n">
        <f aca="false">SUMIF($C$607:$C$12276,$C200,F$607:F$12276)</f>
        <v>119667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1966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63831</v>
      </c>
      <c r="F201" s="1249" t="n">
        <f aca="false">SUMIF($C$607:$C$12276,$C201,F$607:F$12276)</f>
        <v>63692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6369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199285</v>
      </c>
      <c r="F205" s="1265" t="n">
        <f aca="false">SUMIF($B$607:$B$12276,$B205,F$607:F$12276)</f>
        <v>1195628</v>
      </c>
      <c r="G205" s="1227" t="n">
        <f aca="false">SUMIF($B$607:$B$12276,$B205,G$607:G$12276)</f>
        <v>1187052</v>
      </c>
      <c r="H205" s="628" t="n">
        <f aca="false">SUMIF($B$607:$B$12276,$B205,H$607:H$12276)</f>
        <v>0</v>
      </c>
      <c r="I205" s="628" t="n">
        <f aca="false">SUMIF($B$607:$B$12276,$B205,I$607:I$12276)</f>
        <v>8576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4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4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504820</v>
      </c>
      <c r="F207" s="1249" t="n">
        <f aca="false">SUMIF($C$607:$C$12276,$C207,F$607:F$12276)</f>
        <v>470052</v>
      </c>
      <c r="G207" s="1250" t="n">
        <f aca="false">SUMIF($C$607:$C$12276,$C207,G$607:G$12276)</f>
        <v>473340</v>
      </c>
      <c r="H207" s="1251" t="n">
        <f aca="false">SUMIF($C$607:$C$12276,$C207,H$607:H$12276)</f>
        <v>0</v>
      </c>
      <c r="I207" s="1251" t="n">
        <f aca="false">SUMIF($C$607:$C$12276,$C207,I$607:I$12276)</f>
        <v>-3288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38020</v>
      </c>
      <c r="F208" s="1249" t="n">
        <f aca="false">SUMIF($C$607:$C$12276,$C208,F$607:F$12276)</f>
        <v>34041</v>
      </c>
      <c r="G208" s="1250" t="n">
        <f aca="false">SUMIF($C$607:$C$12276,$C208,G$607:G$12276)</f>
        <v>33931</v>
      </c>
      <c r="H208" s="1251" t="n">
        <f aca="false">SUMIF($C$607:$C$12276,$C208,H$607:H$12276)</f>
        <v>0</v>
      </c>
      <c r="I208" s="1251" t="n">
        <f aca="false">SUMIF($C$607:$C$12276,$C208,I$607:I$12276)</f>
        <v>11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600</v>
      </c>
      <c r="F209" s="1249" t="n">
        <f aca="false">SUMIF($C$607:$C$12276,$C209,F$607:F$12276)</f>
        <v>372</v>
      </c>
      <c r="G209" s="1250" t="n">
        <f aca="false">SUMIF($C$607:$C$12276,$C209,G$607:G$12276)</f>
        <v>305</v>
      </c>
      <c r="H209" s="1251" t="n">
        <f aca="false">SUMIF($C$607:$C$12276,$C209,H$607:H$12276)</f>
        <v>0</v>
      </c>
      <c r="I209" s="1251" t="n">
        <f aca="false">SUMIF($C$607:$C$12276,$C209,I$607:I$12276)</f>
        <v>67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10735</v>
      </c>
      <c r="F210" s="1249" t="n">
        <f aca="false">SUMIF($C$607:$C$12276,$C210,F$607:F$12276)</f>
        <v>123735</v>
      </c>
      <c r="G210" s="1250" t="n">
        <f aca="false">SUMIF($C$607:$C$12276,$C210,G$607:G$12276)</f>
        <v>116548</v>
      </c>
      <c r="H210" s="1251" t="n">
        <f aca="false">SUMIF($C$607:$C$12276,$C210,H$607:H$12276)</f>
        <v>0</v>
      </c>
      <c r="I210" s="1251" t="n">
        <f aca="false">SUMIF($C$607:$C$12276,$C210,I$607:I$12276)</f>
        <v>7187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72900</v>
      </c>
      <c r="F211" s="1269" t="n">
        <f aca="false">SUMIF($C$607:$C$12276,$C211,F$607:F$12276)</f>
        <v>91437</v>
      </c>
      <c r="G211" s="1270" t="n">
        <f aca="false">SUMIF($C$607:$C$12276,$C211,G$607:G$12276)</f>
        <v>91001</v>
      </c>
      <c r="H211" s="1271" t="n">
        <f aca="false">SUMIF($C$607:$C$12276,$C211,H$607:H$12276)</f>
        <v>0</v>
      </c>
      <c r="I211" s="1271" t="n">
        <f aca="false">SUMIF($C$607:$C$12276,$C211,I$607:I$12276)</f>
        <v>436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392560</v>
      </c>
      <c r="F212" s="1276" t="n">
        <f aca="false">SUMIF($C$607:$C$12276,$C212,F$607:F$12276)</f>
        <v>410569</v>
      </c>
      <c r="G212" s="1277" t="n">
        <f aca="false">SUMIF($C$607:$C$12276,$C212,G$607:G$12276)</f>
        <v>407542</v>
      </c>
      <c r="H212" s="1278" t="n">
        <f aca="false">SUMIF($C$607:$C$12276,$C212,H$607:H$12276)</f>
        <v>0</v>
      </c>
      <c r="I212" s="1278" t="n">
        <f aca="false">SUMIF($C$607:$C$12276,$C212,I$607:I$12276)</f>
        <v>3027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49900</v>
      </c>
      <c r="F213" s="1283" t="n">
        <f aca="false">SUMIF($C$607:$C$12276,$C213,F$607:F$12276)</f>
        <v>49898</v>
      </c>
      <c r="G213" s="1284" t="n">
        <f aca="false">SUMIF($C$607:$C$12276,$C213,G$607:G$12276)</f>
        <v>49898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13502</v>
      </c>
      <c r="F214" s="1276" t="n">
        <f aca="false">SUMIF($C$607:$C$12276,$C214,F$607:F$12276)</f>
        <v>5959</v>
      </c>
      <c r="G214" s="1277" t="n">
        <f aca="false">SUMIF($C$607:$C$12276,$C214,G$607:G$12276)</f>
        <v>4962</v>
      </c>
      <c r="H214" s="1278" t="n">
        <f aca="false">SUMIF($C$607:$C$12276,$C214,H$607:H$12276)</f>
        <v>0</v>
      </c>
      <c r="I214" s="1278" t="n">
        <f aca="false">SUMIF($C$607:$C$12276,$C214,I$607:I$12276)</f>
        <v>997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5660</v>
      </c>
      <c r="F217" s="1276" t="n">
        <f aca="false">SUMIF($C$607:$C$12276,$C217,F$607:F$12276)</f>
        <v>9495</v>
      </c>
      <c r="G217" s="1277" t="n">
        <f aca="false">SUMIF($C$607:$C$12276,$C217,G$607:G$12276)</f>
        <v>9495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588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30</v>
      </c>
      <c r="G221" s="1250" t="n">
        <f aca="false">SUMIF($C$607:$C$12276,$C221,G$607:G$12276)</f>
        <v>3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4087</v>
      </c>
      <c r="F223" s="1265" t="n">
        <f aca="false">SUMIF($B$607:$B$12276,$B223,F$607:F$12276)</f>
        <v>14184</v>
      </c>
      <c r="G223" s="1227" t="n">
        <f aca="false">SUMIF($B$607:$B$12276,$B223,G$607:G$12276)</f>
        <v>13602</v>
      </c>
      <c r="H223" s="628" t="n">
        <f aca="false">SUMIF($B$607:$B$12276,$B223,H$607:H$12276)</f>
        <v>0</v>
      </c>
      <c r="I223" s="628" t="n">
        <f aca="false">SUMIF($B$607:$B$12276,$B223,I$607:I$12276)</f>
        <v>582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776</v>
      </c>
      <c r="F224" s="1234" t="n">
        <f aca="false">SUMIF($C$607:$C$12276,$C224,F$607:F$12276)</f>
        <v>1266</v>
      </c>
      <c r="G224" s="1235" t="n">
        <f aca="false">SUMIF($C$607:$C$12276,$C224,G$607:G$12276)</f>
        <v>684</v>
      </c>
      <c r="H224" s="1236" t="n">
        <f aca="false">SUMIF($C$607:$C$12276,$C224,H$607:H$12276)</f>
        <v>0</v>
      </c>
      <c r="I224" s="1236" t="n">
        <f aca="false">SUMIF($C$607:$C$12276,$C224,I$607:I$12276)</f>
        <v>582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13311</v>
      </c>
      <c r="F225" s="1249" t="n">
        <f aca="false">SUMIF($C$607:$C$12276,$C225,F$607:F$12276)</f>
        <v>12918</v>
      </c>
      <c r="G225" s="1250" t="n">
        <f aca="false">SUMIF($C$607:$C$12276,$C225,G$607:G$12276)</f>
        <v>12918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135853</v>
      </c>
      <c r="F276" s="1265" t="n">
        <f aca="false">SUMIF($B$607:$B$12276,$B276,F$607:F$12276)</f>
        <v>135844</v>
      </c>
      <c r="G276" s="1227" t="n">
        <f aca="false">SUMIF($B$607:$B$12276,$B276,G$607:G$12276)</f>
        <v>135844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7200</v>
      </c>
      <c r="F277" s="1234" t="n">
        <f aca="false">SUMIF($C$607:$C$12276,$C277,F$607:F$12276)</f>
        <v>7200</v>
      </c>
      <c r="G277" s="1235" t="n">
        <f aca="false">SUMIF($C$607:$C$12276,$C277,G$607:G$12276)</f>
        <v>720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128653</v>
      </c>
      <c r="F279" s="1249" t="n">
        <f aca="false">SUMIF($C$607:$C$12276,$C279,F$607:F$12276)</f>
        <v>128644</v>
      </c>
      <c r="G279" s="1250" t="n">
        <f aca="false">SUMIF($C$607:$C$12276,$C279,G$607:G$12276)</f>
        <v>128644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0560</v>
      </c>
      <c r="F284" s="1265" t="n">
        <f aca="false">SUMIF($B$607:$B$12276,$B284,F$607:F$12276)</f>
        <v>9600</v>
      </c>
      <c r="G284" s="1227" t="n">
        <f aca="false">SUMIF($B$607:$B$12276,$B284,G$607:G$12276)</f>
        <v>960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10560</v>
      </c>
      <c r="F285" s="1234" t="n">
        <f aca="false">SUMIF($C$607:$C$12276,$C285,F$607:F$12276)</f>
        <v>9600</v>
      </c>
      <c r="G285" s="1235" t="n">
        <f aca="false">SUMIF($C$607:$C$12276,$C285,G$607:G$12276)</f>
        <v>960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3518869</v>
      </c>
      <c r="F301" s="1370" t="n">
        <f aca="false">SUMIF($C$607:$C$12276,$C301,F$607:F$12276)</f>
        <v>3510110</v>
      </c>
      <c r="G301" s="1371" t="n">
        <f aca="false">SUMIF($C$607:$C$12276,$C301,G$607:G$12276)</f>
        <v>2815218</v>
      </c>
      <c r="H301" s="1372" t="n">
        <f aca="false">SUMIF($C$607:$C$12276,$C301,H$607:H$12276)</f>
        <v>0</v>
      </c>
      <c r="I301" s="1372" t="n">
        <f aca="false">SUMIF($C$607:$C$12276,$C301,I$607:I$12276)</f>
        <v>8371</v>
      </c>
      <c r="J301" s="1373" t="n">
        <f aca="false">SUMIF($C$607:$C$12276,$C301,J$607:J$12276)</f>
        <v>68652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РЕГИОНАЛНА ЗДРАВНА ИНСПЕКЦИЯ-БУРГАС</v>
      </c>
      <c r="C308" s="1173"/>
      <c r="D308" s="1173"/>
      <c r="E308" s="1002" t="n">
        <f aca="false">$E$9</f>
        <v>43831</v>
      </c>
      <c r="F308" s="1174" t="n">
        <f aca="false">$F$9</f>
        <v>4419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e">
        <f aca="false">$B$12</f>
        <v>#N/A</v>
      </c>
      <c r="C311" s="1007"/>
      <c r="D311" s="1007"/>
      <c r="E311" s="1177" t="s">
        <v>720</v>
      </c>
      <c r="F311" s="1178" t="str">
        <f aca="false">$F$12</f>
        <v>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130</v>
      </c>
      <c r="F317" s="1392" t="n">
        <f aca="false">SUMIF($C$607:$C$12276,$C317,F$607:F$12276)</f>
        <v>122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32</v>
      </c>
      <c r="F318" s="1397" t="n">
        <f aca="false">SUMIF($C$607:$C$12276,$C318,F$607:F$12276)</f>
        <v>32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98</v>
      </c>
      <c r="F319" s="1402" t="n">
        <f aca="false">SUMIF($C$607:$C$12276,$C319,F$607:F$12276)</f>
        <v>9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130</v>
      </c>
      <c r="F320" s="1392" t="n">
        <f aca="false">SUMIF($C$607:$C$12276,$C320,F$607:F$12276)</f>
        <v>123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32</v>
      </c>
      <c r="F321" s="1397" t="n">
        <f aca="false">SUMIF($C$607:$C$12276,$C321,F$607:F$12276)</f>
        <v>32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98</v>
      </c>
      <c r="F322" s="1407" t="n">
        <f aca="false">SUMIF($C$607:$C$12276,$C322,F$607:F$12276)</f>
        <v>91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12247.5153846154</v>
      </c>
      <c r="F323" s="1409" t="n">
        <f aca="false">IF(ISERROR(J187/(F320+F332)),0,F187/(F320+F332))</f>
        <v>12846.8536585366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1841.59375</v>
      </c>
      <c r="F324" s="1413" t="n">
        <f aca="false">IF(ISERROR(J188/(F321+F332)),0,F188/(F321+F332))</f>
        <v>11796.125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12380.0612244898</v>
      </c>
      <c r="F325" s="1415" t="n">
        <f aca="false">IF(ISERROR(J189/(F322)),0,F189/(F322))</f>
        <v>13216.3406593407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10</v>
      </c>
      <c r="F326" s="1392" t="n">
        <f aca="false">SUMIF($C$607:$C$12276,$C326,F$607:F$12276)</f>
        <v>1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10</v>
      </c>
      <c r="F327" s="1417" t="n">
        <f aca="false">SUMIF($C$607:$C$12276,$C327,F$607:F$12276)</f>
        <v>1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51582</v>
      </c>
      <c r="F340" s="1392" t="n">
        <f aca="false">F341+F342</f>
        <v>51034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34782</v>
      </c>
      <c r="F341" s="1392" t="n">
        <f aca="false">SUMIF($C$607:$C$12276,$C341,F$607:F$12276)</f>
        <v>34234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16800</v>
      </c>
      <c r="F342" s="1439" t="n">
        <f aca="false">SUMIF($C$607:$C$12276,$C342,F$607:F$12276)</f>
        <v>1680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РЕГИОНАЛНА ЗДРАВНА ИНСПЕКЦИЯ-БУРГАС</v>
      </c>
      <c r="C350" s="1173"/>
      <c r="D350" s="1173"/>
      <c r="E350" s="1002" t="n">
        <f aca="false">$E$9</f>
        <v>43831</v>
      </c>
      <c r="F350" s="1447" t="n">
        <f aca="false">$F$9</f>
        <v>4419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e">
        <f aca="false">$B$12</f>
        <v>#N/A</v>
      </c>
      <c r="C353" s="1007"/>
      <c r="D353" s="1007"/>
      <c r="E353" s="1448" t="s">
        <v>720</v>
      </c>
      <c r="F353" s="1178" t="str">
        <f aca="false">$F$12</f>
        <v>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 t="n">
        <v>0</v>
      </c>
      <c r="F362" s="1487" t="n">
        <f aca="false">G362+H362+I362+J362</f>
        <v>0</v>
      </c>
      <c r="G362" s="1062" t="n">
        <v>0</v>
      </c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 t="n">
        <v>0</v>
      </c>
      <c r="F363" s="1490" t="n">
        <f aca="false">G363+H363+I363+J363</f>
        <v>0</v>
      </c>
      <c r="G363" s="1069" t="n">
        <v>0</v>
      </c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 t="n">
        <v>0</v>
      </c>
      <c r="F364" s="1490" t="n">
        <f aca="false">G364+H364+I364+J364</f>
        <v>0</v>
      </c>
      <c r="G364" s="1069" t="n">
        <v>0</v>
      </c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 t="n">
        <v>0</v>
      </c>
      <c r="F365" s="1490" t="n">
        <f aca="false">G365+H365+I365+J365</f>
        <v>0</v>
      </c>
      <c r="G365" s="1069" t="n">
        <v>0</v>
      </c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 t="n">
        <v>0</v>
      </c>
      <c r="F366" s="1490" t="n">
        <f aca="false">G366+H366+I366+J366</f>
        <v>0</v>
      </c>
      <c r="G366" s="1069" t="n">
        <v>0</v>
      </c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 t="n">
        <v>0</v>
      </c>
      <c r="F367" s="1494" t="n">
        <f aca="false">G367+H367+I367+J367</f>
        <v>0</v>
      </c>
      <c r="G367" s="1495" t="n">
        <v>0</v>
      </c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 t="n">
        <v>0</v>
      </c>
      <c r="F368" s="1501" t="n">
        <f aca="false">G368+H368+I368+J368</f>
        <v>0</v>
      </c>
      <c r="G368" s="1502" t="n">
        <v>0</v>
      </c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 t="n">
        <v>0</v>
      </c>
      <c r="F369" s="1494" t="n">
        <f aca="false">G369+H369+I369+J369</f>
        <v>0</v>
      </c>
      <c r="G369" s="1495" t="n">
        <v>0</v>
      </c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 t="n">
        <v>0</v>
      </c>
      <c r="F370" s="1501" t="n">
        <f aca="false">G370+H370+I370+J370</f>
        <v>0</v>
      </c>
      <c r="G370" s="1502" t="n">
        <v>0</v>
      </c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 t="n">
        <v>0</v>
      </c>
      <c r="F371" s="1490" t="n">
        <f aca="false">G371+H371+I371+J371</f>
        <v>0</v>
      </c>
      <c r="G371" s="1069" t="n">
        <v>0</v>
      </c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 t="n">
        <v>0</v>
      </c>
      <c r="F372" s="1490" t="n">
        <f aca="false">G372+H372+I372+J372</f>
        <v>0</v>
      </c>
      <c r="G372" s="1069" t="n">
        <v>0</v>
      </c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 t="n">
        <v>0</v>
      </c>
      <c r="F373" s="1490" t="n">
        <f aca="false">G373+H373+I373+J373</f>
        <v>0</v>
      </c>
      <c r="G373" s="1069" t="n">
        <v>0</v>
      </c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 t="n">
        <v>0</v>
      </c>
      <c r="F374" s="1507" t="n">
        <f aca="false">G374+H374+I374+J374</f>
        <v>0</v>
      </c>
      <c r="G374" s="1094" t="n">
        <v>0</v>
      </c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3178869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3178869</v>
      </c>
      <c r="F376" s="1515" t="n">
        <f aca="false">G376+H376+I376+J376</f>
        <v>0</v>
      </c>
      <c r="G376" s="1516" t="n">
        <v>0</v>
      </c>
      <c r="H376" s="1517" t="n">
        <v>0</v>
      </c>
      <c r="I376" s="1517" t="n">
        <v>0</v>
      </c>
      <c r="J376" s="1518" t="n">
        <v>0</v>
      </c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 t="n">
        <v>0</v>
      </c>
      <c r="F377" s="1501" t="n">
        <f aca="false">G377+H377+I377+J377</f>
        <v>0</v>
      </c>
      <c r="G377" s="1502" t="n">
        <v>0</v>
      </c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 t="n">
        <v>0</v>
      </c>
      <c r="F378" s="1490" t="n">
        <f aca="false">G378+H378+I378+J378</f>
        <v>0</v>
      </c>
      <c r="G378" s="1069" t="n">
        <v>0</v>
      </c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 t="n">
        <v>0</v>
      </c>
      <c r="F379" s="1490" t="n">
        <f aca="false">G379+H379+I379+J379</f>
        <v>0</v>
      </c>
      <c r="G379" s="1069" t="n">
        <v>0</v>
      </c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 t="n">
        <v>0</v>
      </c>
      <c r="F380" s="1490" t="n">
        <f aca="false">G380+H380+I380+J380</f>
        <v>0</v>
      </c>
      <c r="G380" s="1069" t="n">
        <v>0</v>
      </c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 t="n">
        <v>0</v>
      </c>
      <c r="F381" s="1494" t="n">
        <f aca="false">G381+H381+I381+J381</f>
        <v>0</v>
      </c>
      <c r="G381" s="1495" t="n">
        <v>0</v>
      </c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 t="n">
        <v>0</v>
      </c>
      <c r="F382" s="1526" t="n">
        <f aca="false">G382+H382+I382+J382</f>
        <v>0</v>
      </c>
      <c r="G382" s="1527" t="n">
        <v>0</v>
      </c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 t="n">
        <v>0</v>
      </c>
      <c r="F384" s="1487" t="n">
        <f aca="false">G384+H384+I384+J384</f>
        <v>0</v>
      </c>
      <c r="G384" s="1062" t="n">
        <v>0</v>
      </c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 t="n">
        <v>0</v>
      </c>
      <c r="F385" s="1494" t="n">
        <f aca="false">G385+H385+I385+J385</f>
        <v>0</v>
      </c>
      <c r="G385" s="1495" t="n">
        <v>0</v>
      </c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v>0</v>
      </c>
      <c r="F386" s="1501" t="n">
        <f aca="false">G386+H386+I386+J386</f>
        <v>0</v>
      </c>
      <c r="G386" s="1502" t="n">
        <v>0</v>
      </c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 t="n">
        <v>0</v>
      </c>
      <c r="F387" s="1507" t="n">
        <f aca="false">G387+H387+I387+J387</f>
        <v>0</v>
      </c>
      <c r="G387" s="1094" t="n">
        <v>0</v>
      </c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 t="n">
        <v>0</v>
      </c>
      <c r="F389" s="1487" t="n">
        <f aca="false">G389+H389+I389+J389</f>
        <v>0</v>
      </c>
      <c r="G389" s="1062" t="n">
        <v>0</v>
      </c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 t="n">
        <v>0</v>
      </c>
      <c r="F390" s="1507" t="n">
        <f aca="false">G390+H390+I390+J390</f>
        <v>0</v>
      </c>
      <c r="G390" s="1094" t="n">
        <v>0</v>
      </c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-216333</v>
      </c>
      <c r="G391" s="1510" t="n">
        <f aca="false">SUM(G392:G395)</f>
        <v>-216333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0</v>
      </c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0</v>
      </c>
      <c r="F393" s="1490" t="n">
        <f aca="false">G393+H393+I393+J393</f>
        <v>0</v>
      </c>
      <c r="G393" s="1069" t="n">
        <v>0</v>
      </c>
      <c r="H393" s="1070" t="n">
        <v>0</v>
      </c>
      <c r="I393" s="1070" t="n">
        <v>0</v>
      </c>
      <c r="J393" s="1071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 t="n">
        <v>0</v>
      </c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 t="n">
        <v>0</v>
      </c>
      <c r="F395" s="1507" t="n">
        <f aca="false">G395+H395+I395+J395</f>
        <v>-216333</v>
      </c>
      <c r="G395" s="1094" t="n">
        <v>-216333</v>
      </c>
      <c r="H395" s="1095" t="n">
        <v>0</v>
      </c>
      <c r="I395" s="1095" t="n">
        <v>0</v>
      </c>
      <c r="J395" s="1096" t="n">
        <v>0</v>
      </c>
      <c r="K395" s="977" t="n">
        <f aca="false">(IF($E395&lt;&gt;0,$K$2,IF($F395&lt;&gt;0,$K$2,IF($G395&lt;&gt;0,$K$2,IF($H395&lt;&gt;0,$K$2,IF($I395&lt;&gt;0,$K$2,IF($J395&lt;&gt;0,$K$2,"")))))))</f>
        <v>1</v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 t="n">
        <v>0</v>
      </c>
      <c r="F397" s="1487" t="n">
        <f aca="false">G397+H397+I397+J397</f>
        <v>0</v>
      </c>
      <c r="G397" s="1062" t="n">
        <v>0</v>
      </c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 t="n">
        <v>0</v>
      </c>
      <c r="F398" s="1507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 t="n">
        <v>0</v>
      </c>
      <c r="F400" s="1487" t="n">
        <f aca="false">G400+H400+I400+J400</f>
        <v>0</v>
      </c>
      <c r="G400" s="1062" t="n">
        <v>0</v>
      </c>
      <c r="H400" s="1063"/>
      <c r="I400" s="1063"/>
      <c r="J400" s="1064" t="n">
        <v>0</v>
      </c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 t="n">
        <v>0</v>
      </c>
      <c r="F401" s="1507" t="n">
        <f aca="false">G401+H401+I401+J401</f>
        <v>0</v>
      </c>
      <c r="G401" s="1094" t="n">
        <v>0</v>
      </c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 t="n">
        <v>0</v>
      </c>
      <c r="F403" s="1487" t="n">
        <f aca="false">G403+H403+I403+J403</f>
        <v>0</v>
      </c>
      <c r="G403" s="1062" t="n">
        <v>0</v>
      </c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 t="n">
        <v>0</v>
      </c>
      <c r="F404" s="1507" t="n">
        <f aca="false">G404+H404+I404+J404</f>
        <v>0</v>
      </c>
      <c r="G404" s="1094" t="n">
        <v>0</v>
      </c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2823835</v>
      </c>
      <c r="G406" s="1510" t="n">
        <f aca="false">+G407+G408</f>
        <v>2823835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v>0</v>
      </c>
      <c r="F407" s="1487" t="n">
        <f aca="false">G407+H407+I407+J407</f>
        <v>0</v>
      </c>
      <c r="G407" s="1062" t="n">
        <v>0</v>
      </c>
      <c r="H407" s="1063" t="n">
        <v>0</v>
      </c>
      <c r="I407" s="1063" t="n">
        <v>0</v>
      </c>
      <c r="J407" s="1064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v>0</v>
      </c>
      <c r="F408" s="1507" t="n">
        <f aca="false">G408+H408+I408+J408</f>
        <v>2823835</v>
      </c>
      <c r="G408" s="1094" t="n">
        <v>2823835</v>
      </c>
      <c r="H408" s="1095" t="n">
        <v>0</v>
      </c>
      <c r="I408" s="1095" t="n">
        <v>0</v>
      </c>
      <c r="J408" s="1096" t="n">
        <v>0</v>
      </c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 t="n">
        <v>0</v>
      </c>
      <c r="F410" s="1487" t="n">
        <f aca="false">G410+H410+I410+J410</f>
        <v>0</v>
      </c>
      <c r="G410" s="1062" t="n">
        <v>0</v>
      </c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 t="n">
        <v>0</v>
      </c>
      <c r="F411" s="1507" t="n">
        <f aca="false">G411+H411+I411+J411</f>
        <v>0</v>
      </c>
      <c r="G411" s="1094" t="n">
        <v>0</v>
      </c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686521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686521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 t="n">
        <v>0</v>
      </c>
      <c r="F413" s="1487" t="n">
        <f aca="false">G413+H413+I413+J413</f>
        <v>150035</v>
      </c>
      <c r="G413" s="1548" t="n">
        <v>0</v>
      </c>
      <c r="H413" s="1549" t="n">
        <v>0</v>
      </c>
      <c r="I413" s="1549" t="n">
        <v>0</v>
      </c>
      <c r="J413" s="1064" t="n">
        <v>15003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 t="n">
        <v>0</v>
      </c>
      <c r="F414" s="1490" t="n">
        <f aca="false">G414+H414+I414+J414</f>
        <v>334107</v>
      </c>
      <c r="G414" s="1550" t="n">
        <v>0</v>
      </c>
      <c r="H414" s="1551" t="n">
        <v>0</v>
      </c>
      <c r="I414" s="1551" t="n">
        <v>0</v>
      </c>
      <c r="J414" s="1071" t="n">
        <v>33410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 t="n">
        <v>0</v>
      </c>
      <c r="F415" s="1490" t="n">
        <f aca="false">G415+H415+I415+J415</f>
        <v>132317</v>
      </c>
      <c r="G415" s="1550" t="n">
        <v>0</v>
      </c>
      <c r="H415" s="1551" t="n">
        <v>0</v>
      </c>
      <c r="I415" s="1551" t="n">
        <v>0</v>
      </c>
      <c r="J415" s="1071" t="n">
        <v>13231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 t="n">
        <v>0</v>
      </c>
      <c r="F416" s="1490" t="n">
        <f aca="false">G416+H416+I416+J416</f>
        <v>70062</v>
      </c>
      <c r="G416" s="1550" t="n">
        <v>0</v>
      </c>
      <c r="H416" s="1551" t="n">
        <v>0</v>
      </c>
      <c r="I416" s="1551" t="n">
        <v>0</v>
      </c>
      <c r="J416" s="1071" t="n">
        <v>70062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 t="n">
        <v>0</v>
      </c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 t="n">
        <v>0</v>
      </c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 t="n">
        <v>0</v>
      </c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3178869</v>
      </c>
      <c r="F419" s="1557" t="n">
        <f aca="false">SUM(F361,F375,F383,F388,F391,F396,F399,F402,F405,F406,F409,F412)</f>
        <v>3294023</v>
      </c>
      <c r="G419" s="1558" t="n">
        <f aca="false">SUM(G361,G375,G383,G388,G391,G396,G399,G402,G405,G406,G409,G412)</f>
        <v>2607502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686521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 t="n">
        <v>0</v>
      </c>
      <c r="F422" s="1481" t="n">
        <f aca="false">G422+H422+I422+J422</f>
        <v>0</v>
      </c>
      <c r="G422" s="1543" t="n">
        <v>0</v>
      </c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 t="n">
        <v>0</v>
      </c>
      <c r="F423" s="1481" t="n">
        <f aca="false">G423+H423+I423+J423</f>
        <v>0</v>
      </c>
      <c r="G423" s="1543" t="n">
        <v>0</v>
      </c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 t="n">
        <v>0</v>
      </c>
      <c r="F424" s="1481" t="n">
        <f aca="false">G424+H424+I424+J424</f>
        <v>0</v>
      </c>
      <c r="G424" s="1543" t="n">
        <v>0</v>
      </c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 t="n">
        <v>0</v>
      </c>
      <c r="F425" s="1481" t="n">
        <f aca="false">G425+H425+I425+J425</f>
        <v>0</v>
      </c>
      <c r="G425" s="1543" t="n">
        <v>0</v>
      </c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 t="n">
        <v>0</v>
      </c>
      <c r="F427" s="1487" t="n">
        <f aca="false">G427+H427+I427+J427</f>
        <v>0</v>
      </c>
      <c r="G427" s="1062" t="n">
        <v>0</v>
      </c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 t="n">
        <v>0</v>
      </c>
      <c r="F428" s="1579" t="n">
        <f aca="false">G428+H428+I428+J428</f>
        <v>0</v>
      </c>
      <c r="G428" s="1094" t="n">
        <v>0</v>
      </c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РЕГИОНАЛНА ЗДРАВНА ИНСПЕКЦИЯ-БУРГАС</v>
      </c>
      <c r="C435" s="1173"/>
      <c r="D435" s="1173"/>
      <c r="E435" s="1002" t="n">
        <f aca="false">$E$9</f>
        <v>43831</v>
      </c>
      <c r="F435" s="1447" t="n">
        <f aca="false">$F$9</f>
        <v>4419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e">
        <f aca="false">$B$12</f>
        <v>#N/A</v>
      </c>
      <c r="C438" s="1007"/>
      <c r="D438" s="1007"/>
      <c r="E438" s="1448" t="s">
        <v>720</v>
      </c>
      <c r="F438" s="1178" t="str">
        <f aca="false">$F$12</f>
        <v>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3005</v>
      </c>
      <c r="G445" s="1609" t="n">
        <f aca="false">+G169-G301+G419+G429</f>
        <v>-110384</v>
      </c>
      <c r="H445" s="1610" t="n">
        <f aca="false">+H169-H301+H419+H429</f>
        <v>0</v>
      </c>
      <c r="I445" s="1610" t="n">
        <f aca="false">+I169-I301+I419+I429</f>
        <v>113389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3005</v>
      </c>
      <c r="G446" s="1615" t="n">
        <f aca="false">+G597</f>
        <v>110384</v>
      </c>
      <c r="H446" s="1616" t="n">
        <f aca="false">+H597</f>
        <v>0</v>
      </c>
      <c r="I446" s="1616" t="n">
        <f aca="false">+I597</f>
        <v>-113389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РЕГИОНАЛНА ЗДРАВНА ИНСПЕКЦИЯ-БУРГАС</v>
      </c>
      <c r="C451" s="1173"/>
      <c r="D451" s="1173"/>
      <c r="E451" s="1002" t="n">
        <f aca="false">$E$9</f>
        <v>43831</v>
      </c>
      <c r="F451" s="1447" t="n">
        <f aca="false">$F$9</f>
        <v>4419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e">
        <f aca="false">$B$12</f>
        <v>#N/A</v>
      </c>
      <c r="C454" s="1007"/>
      <c r="D454" s="1007"/>
      <c r="E454" s="1448" t="s">
        <v>720</v>
      </c>
      <c r="F454" s="1178" t="str">
        <f aca="false">$F$12</f>
        <v>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 t="n">
        <v>0</v>
      </c>
      <c r="F462" s="1487" t="n">
        <f aca="false">G462+H462+I462+J462</f>
        <v>0</v>
      </c>
      <c r="G462" s="1062" t="n">
        <v>0</v>
      </c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 t="n">
        <v>0</v>
      </c>
      <c r="F463" s="1490" t="n">
        <f aca="false">G463+H463+I463+J463</f>
        <v>0</v>
      </c>
      <c r="G463" s="1069" t="n">
        <v>0</v>
      </c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 t="n">
        <v>0</v>
      </c>
      <c r="F464" s="1507" t="n">
        <f aca="false">G464+H464+I464+J464</f>
        <v>0</v>
      </c>
      <c r="G464" s="1094" t="n">
        <v>0</v>
      </c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 t="n">
        <v>0</v>
      </c>
      <c r="F466" s="1487" t="n">
        <f aca="false">G466+H466+I466+J466</f>
        <v>0</v>
      </c>
      <c r="G466" s="1062" t="n">
        <v>0</v>
      </c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 t="n">
        <v>0</v>
      </c>
      <c r="F467" s="1507" t="n">
        <f aca="false">G467+H467+I467+J467</f>
        <v>0</v>
      </c>
      <c r="G467" s="1094" t="n">
        <v>0</v>
      </c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 t="n">
        <v>0</v>
      </c>
      <c r="F469" s="1661" t="n">
        <f aca="false">G469+H469+I469+J469</f>
        <v>0</v>
      </c>
      <c r="G469" s="1662" t="n">
        <v>0</v>
      </c>
      <c r="H469" s="1663" t="n">
        <v>0</v>
      </c>
      <c r="I469" s="1663" t="n">
        <v>0</v>
      </c>
      <c r="J469" s="1664" t="n">
        <v>0</v>
      </c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 t="n">
        <v>0</v>
      </c>
      <c r="F470" s="1579" t="n">
        <f aca="false">G470+H470+I470+J470</f>
        <v>0</v>
      </c>
      <c r="G470" s="1078" t="n">
        <v>0</v>
      </c>
      <c r="H470" s="1079" t="n">
        <v>0</v>
      </c>
      <c r="I470" s="1079" t="n">
        <v>0</v>
      </c>
      <c r="J470" s="1080" t="n">
        <v>0</v>
      </c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 t="n">
        <v>0</v>
      </c>
      <c r="F472" s="1661" t="n">
        <f aca="false">G472+H472+I472+J472</f>
        <v>0</v>
      </c>
      <c r="G472" s="1662" t="n">
        <v>0</v>
      </c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 t="n">
        <v>0</v>
      </c>
      <c r="F473" s="1579" t="n">
        <f aca="false">G473+H473+I473+J473</f>
        <v>0</v>
      </c>
      <c r="G473" s="1078" t="n">
        <v>0</v>
      </c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 t="n">
        <v>0</v>
      </c>
      <c r="F474" s="1675" t="n">
        <f aca="false">G474+H474+I474+J474</f>
        <v>0</v>
      </c>
      <c r="G474" s="1676" t="n">
        <v>0</v>
      </c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 t="n">
        <v>0</v>
      </c>
      <c r="F475" s="1661" t="n">
        <f aca="false">G475+H475+I475+J475</f>
        <v>0</v>
      </c>
      <c r="G475" s="1662" t="n">
        <v>0</v>
      </c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 t="n">
        <v>0</v>
      </c>
      <c r="F476" s="1490" t="n">
        <f aca="false">G476+H476+I476+J476</f>
        <v>0</v>
      </c>
      <c r="G476" s="1069" t="n">
        <v>0</v>
      </c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 t="n">
        <v>0</v>
      </c>
      <c r="F477" s="1579" t="n">
        <f aca="false">G477+H477+I477+J477</f>
        <v>0</v>
      </c>
      <c r="G477" s="1078" t="n">
        <v>0</v>
      </c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 t="n">
        <v>0</v>
      </c>
      <c r="F479" s="1661" t="n">
        <f aca="false">G479+H479+I479+J479</f>
        <v>0</v>
      </c>
      <c r="G479" s="1662" t="n">
        <v>0</v>
      </c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 t="n">
        <v>0</v>
      </c>
      <c r="F480" s="1579" t="n">
        <f aca="false">G480+H480+I480+J480</f>
        <v>0</v>
      </c>
      <c r="G480" s="1078" t="n">
        <v>0</v>
      </c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 t="n">
        <v>0</v>
      </c>
      <c r="F482" s="1661" t="n">
        <f aca="false">G482+H482+I482+J482</f>
        <v>0</v>
      </c>
      <c r="G482" s="1662" t="n">
        <v>0</v>
      </c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 t="n">
        <v>0</v>
      </c>
      <c r="F483" s="1490" t="n">
        <f aca="false">G483+H483+I483+J483</f>
        <v>0</v>
      </c>
      <c r="G483" s="1069" t="n">
        <v>0</v>
      </c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 t="n">
        <v>0</v>
      </c>
      <c r="F484" s="1490" t="n">
        <f aca="false">G484+H484+I484+J484</f>
        <v>0</v>
      </c>
      <c r="G484" s="1069" t="n">
        <v>0</v>
      </c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 t="n">
        <v>0</v>
      </c>
      <c r="F485" s="1579" t="n">
        <f aca="false">G485+H485+I485+J485</f>
        <v>0</v>
      </c>
      <c r="G485" s="1078" t="n">
        <v>0</v>
      </c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 t="n">
        <v>0</v>
      </c>
      <c r="F486" s="1501" t="n">
        <f aca="false">G486+H486+I486+J486</f>
        <v>0</v>
      </c>
      <c r="G486" s="1502" t="n">
        <v>0</v>
      </c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 t="n">
        <v>0</v>
      </c>
      <c r="F487" s="1490" t="n">
        <f aca="false">G487+H487+I487+J487</f>
        <v>0</v>
      </c>
      <c r="G487" s="1069" t="n">
        <v>0</v>
      </c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 t="n">
        <v>0</v>
      </c>
      <c r="F488" s="1490" t="n">
        <f aca="false">G488+H488+I488+J488</f>
        <v>0</v>
      </c>
      <c r="G488" s="1069" t="n">
        <v>0</v>
      </c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 t="n">
        <v>0</v>
      </c>
      <c r="F489" s="1494" t="n">
        <f aca="false">G489+H489+I489+J489</f>
        <v>0</v>
      </c>
      <c r="G489" s="1495" t="n">
        <v>0</v>
      </c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 t="n">
        <v>0</v>
      </c>
      <c r="F490" s="1501" t="n">
        <f aca="false">G490+H490+I490+J490</f>
        <v>0</v>
      </c>
      <c r="G490" s="1502" t="n">
        <v>0</v>
      </c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 t="n">
        <v>0</v>
      </c>
      <c r="F491" s="1490" t="n">
        <f aca="false">G491+H491+I491+J491</f>
        <v>0</v>
      </c>
      <c r="G491" s="1069" t="n">
        <v>0</v>
      </c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 t="n">
        <v>0</v>
      </c>
      <c r="F492" s="1490" t="n">
        <f aca="false">G492+H492+I492+J492</f>
        <v>0</v>
      </c>
      <c r="G492" s="1069" t="n">
        <v>0</v>
      </c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 t="n">
        <v>0</v>
      </c>
      <c r="F493" s="1494" t="n">
        <f aca="false">G493+H493+I493+J493</f>
        <v>0</v>
      </c>
      <c r="G493" s="1495" t="n">
        <v>0</v>
      </c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 t="n">
        <v>0</v>
      </c>
      <c r="F494" s="1675" t="n">
        <f aca="false">G494+H494+I494+J494</f>
        <v>0</v>
      </c>
      <c r="G494" s="1676" t="n">
        <v>0</v>
      </c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 t="n">
        <v>0</v>
      </c>
      <c r="F495" s="1661" t="n">
        <f aca="false">G495+H495+I495+J495</f>
        <v>0</v>
      </c>
      <c r="G495" s="1662" t="n">
        <v>0</v>
      </c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 t="n">
        <v>0</v>
      </c>
      <c r="F496" s="1507" t="n">
        <f aca="false">G496+H496+I496+J496</f>
        <v>0</v>
      </c>
      <c r="G496" s="1094" t="n">
        <v>0</v>
      </c>
      <c r="H496" s="1095" t="n">
        <v>0</v>
      </c>
      <c r="I496" s="1095" t="n">
        <v>0</v>
      </c>
      <c r="J496" s="1096" t="n">
        <v>0</v>
      </c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 t="n">
        <v>0</v>
      </c>
      <c r="F498" s="1487" t="n">
        <f aca="false">G498+H498+I498+J498</f>
        <v>0</v>
      </c>
      <c r="G498" s="1062" t="n">
        <v>0</v>
      </c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 t="n">
        <v>0</v>
      </c>
      <c r="F499" s="1494" t="n">
        <f aca="false">G499+H499+I499+J499</f>
        <v>0</v>
      </c>
      <c r="G499" s="1495" t="n">
        <v>0</v>
      </c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 t="n">
        <v>0</v>
      </c>
      <c r="F500" s="1501" t="n">
        <f aca="false">G500+H500+I500+J500</f>
        <v>0</v>
      </c>
      <c r="G500" s="1502" t="n">
        <v>0</v>
      </c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 t="n">
        <v>0</v>
      </c>
      <c r="F501" s="1507" t="n">
        <f aca="false">G501+H501+I501+J501</f>
        <v>0</v>
      </c>
      <c r="G501" s="1094" t="n">
        <v>0</v>
      </c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 t="n">
        <v>0</v>
      </c>
      <c r="F504" s="1487" t="n">
        <f aca="false">G504+H504+I504+J504</f>
        <v>0</v>
      </c>
      <c r="G504" s="1062" t="n">
        <v>0</v>
      </c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 t="n">
        <v>0</v>
      </c>
      <c r="F505" s="1579" t="n">
        <f aca="false">G505+H505+I505+J505</f>
        <v>0</v>
      </c>
      <c r="G505" s="1078" t="n">
        <v>0</v>
      </c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 t="n">
        <v>0</v>
      </c>
      <c r="F506" s="1501" t="n">
        <f aca="false">G506+H506+I506+J506</f>
        <v>0</v>
      </c>
      <c r="G506" s="1502" t="n">
        <v>0</v>
      </c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 t="n">
        <v>0</v>
      </c>
      <c r="F507" s="1494" t="n">
        <f aca="false">G507+H507+I507+J507</f>
        <v>0</v>
      </c>
      <c r="G507" s="1495" t="n">
        <v>0</v>
      </c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 t="n">
        <v>0</v>
      </c>
      <c r="F508" s="1501" t="n">
        <f aca="false">G508+H508+I508+J508</f>
        <v>0</v>
      </c>
      <c r="G508" s="1502" t="n">
        <v>0</v>
      </c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 t="n">
        <v>0</v>
      </c>
      <c r="F509" s="1494" t="n">
        <f aca="false">G509+H509+I509+J509</f>
        <v>0</v>
      </c>
      <c r="G509" s="1495" t="n">
        <v>0</v>
      </c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 t="n">
        <v>0</v>
      </c>
      <c r="F510" s="1501" t="n">
        <f aca="false">G510+H510+I510+J510</f>
        <v>0</v>
      </c>
      <c r="G510" s="1502" t="n">
        <v>0</v>
      </c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 t="n">
        <v>0</v>
      </c>
      <c r="F511" s="1507" t="n">
        <f aca="false">G511+H511+I511+J511</f>
        <v>0</v>
      </c>
      <c r="G511" s="1094" t="n">
        <v>0</v>
      </c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 t="n">
        <v>0</v>
      </c>
      <c r="F513" s="1487" t="n">
        <f aca="false">G513+H513+I513+J513</f>
        <v>0</v>
      </c>
      <c r="G513" s="1062" t="n">
        <v>0</v>
      </c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 t="n">
        <v>0</v>
      </c>
      <c r="F514" s="1490" t="n">
        <f aca="false">G514+H514+I514+J514</f>
        <v>0</v>
      </c>
      <c r="G514" s="1069" t="n">
        <v>0</v>
      </c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 t="n">
        <v>0</v>
      </c>
      <c r="F515" s="1507" t="n">
        <f aca="false">G515+H515+I515+J515</f>
        <v>0</v>
      </c>
      <c r="G515" s="1094" t="n">
        <v>0</v>
      </c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 t="n">
        <v>0</v>
      </c>
      <c r="F517" s="1515" t="n">
        <f aca="false">G517+H517+I517+J517</f>
        <v>0</v>
      </c>
      <c r="G517" s="1516" t="n">
        <v>0</v>
      </c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 t="n">
        <v>0</v>
      </c>
      <c r="F518" s="1501" t="n">
        <f aca="false">G518+H518+I518+J518</f>
        <v>0</v>
      </c>
      <c r="G518" s="1502" t="n">
        <v>0</v>
      </c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 t="n">
        <v>0</v>
      </c>
      <c r="F519" s="1494" t="n">
        <f aca="false">G519+H519+I519+J519</f>
        <v>0</v>
      </c>
      <c r="G519" s="1495" t="n">
        <v>0</v>
      </c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 t="n">
        <v>0</v>
      </c>
      <c r="F520" s="1526" t="n">
        <f aca="false">G520+H520+I520+J520</f>
        <v>0</v>
      </c>
      <c r="G520" s="1527" t="n">
        <v>0</v>
      </c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 t="n">
        <v>0</v>
      </c>
      <c r="F522" s="1487" t="n">
        <f aca="false">G522+H522+I522+J522</f>
        <v>0</v>
      </c>
      <c r="G522" s="1062" t="n">
        <v>0</v>
      </c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 t="n">
        <v>0</v>
      </c>
      <c r="F523" s="1507" t="n">
        <f aca="false">G523+H523+I523+J523</f>
        <v>0</v>
      </c>
      <c r="G523" s="1094" t="n">
        <v>0</v>
      </c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 t="n">
        <v>0</v>
      </c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 t="n">
        <v>0</v>
      </c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 t="n">
        <v>0</v>
      </c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 t="n">
        <v>0</v>
      </c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 t="n">
        <v>0</v>
      </c>
      <c r="F528" s="1490" t="n">
        <f aca="false">G528+H528+I528+J528</f>
        <v>0</v>
      </c>
      <c r="G528" s="1069" t="n">
        <v>0</v>
      </c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 t="n">
        <v>0</v>
      </c>
      <c r="F529" s="1490" t="n">
        <f aca="false">G529+H529+I529+J529</f>
        <v>0</v>
      </c>
      <c r="G529" s="1069" t="n">
        <v>0</v>
      </c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 t="n">
        <v>0</v>
      </c>
      <c r="F530" s="1507" t="n">
        <f aca="false">G530+H530+I530+J530</f>
        <v>0</v>
      </c>
      <c r="G530" s="1094" t="n">
        <v>0</v>
      </c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 t="n">
        <v>0</v>
      </c>
      <c r="F532" s="1487" t="n">
        <f aca="false">G532+H532+I532+J532</f>
        <v>0</v>
      </c>
      <c r="G532" s="1062" t="n">
        <v>0</v>
      </c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 t="n">
        <v>0</v>
      </c>
      <c r="F533" s="1490" t="n">
        <f aca="false">G533+H533+I533+J533</f>
        <v>0</v>
      </c>
      <c r="G533" s="1069" t="n">
        <v>0</v>
      </c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 t="n">
        <v>0</v>
      </c>
      <c r="F534" s="1507" t="n">
        <f aca="false">G534+H534+I534+J534</f>
        <v>0</v>
      </c>
      <c r="G534" s="1094" t="n">
        <v>0</v>
      </c>
      <c r="H534" s="1095" t="n">
        <v>0</v>
      </c>
      <c r="I534" s="1095" t="n">
        <v>0</v>
      </c>
      <c r="J534" s="1096" t="n"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 t="n">
        <v>0</v>
      </c>
      <c r="F537" s="1487" t="n">
        <f aca="false">G537+H537+I537+J537</f>
        <v>0</v>
      </c>
      <c r="G537" s="1062" t="n">
        <v>0</v>
      </c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 t="n">
        <v>0</v>
      </c>
      <c r="F538" s="1490" t="n">
        <f aca="false">G538+H538+I538+J538</f>
        <v>0</v>
      </c>
      <c r="G538" s="1069" t="n">
        <v>0</v>
      </c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 t="n">
        <v>0</v>
      </c>
      <c r="F539" s="1490" t="n">
        <f aca="false">G539+H539+I539+J539</f>
        <v>0</v>
      </c>
      <c r="G539" s="1069" t="n">
        <v>0</v>
      </c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 t="n">
        <v>0</v>
      </c>
      <c r="F540" s="1507" t="n">
        <f aca="false">G540+H540+I540+J540</f>
        <v>0</v>
      </c>
      <c r="G540" s="1094" t="n">
        <v>0</v>
      </c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 t="n">
        <v>0</v>
      </c>
      <c r="F542" s="1507" t="n">
        <f aca="false">G542+H542+I542+J542</f>
        <v>0</v>
      </c>
      <c r="G542" s="1062" t="n">
        <v>0</v>
      </c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 t="n">
        <v>0</v>
      </c>
      <c r="F543" s="1507" t="n">
        <f aca="false">G543+H543+I543+J543</f>
        <v>0</v>
      </c>
      <c r="G543" s="1094" t="n">
        <v>0</v>
      </c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3005</v>
      </c>
      <c r="G544" s="1656" t="n">
        <f aca="false">SUM(G545:G565)</f>
        <v>-3005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 t="n">
        <v>0</v>
      </c>
      <c r="F545" s="1487" t="n">
        <f aca="false">G545+H545+I545+J545</f>
        <v>0</v>
      </c>
      <c r="G545" s="1062" t="n">
        <v>0</v>
      </c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 t="n">
        <v>0</v>
      </c>
      <c r="F546" s="1494" t="n">
        <f aca="false">G546+H546+I546+J546</f>
        <v>0</v>
      </c>
      <c r="G546" s="1495" t="n">
        <v>0</v>
      </c>
      <c r="H546" s="1496" t="n">
        <v>0</v>
      </c>
      <c r="I546" s="1496" t="n">
        <v>0</v>
      </c>
      <c r="J546" s="1497" t="n">
        <v>0</v>
      </c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 t="n">
        <v>0</v>
      </c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 t="n">
        <v>0</v>
      </c>
      <c r="F548" s="1494" t="n">
        <f aca="false">G548+H548+I548+J548</f>
        <v>0</v>
      </c>
      <c r="G548" s="1495" t="n">
        <v>0</v>
      </c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 t="n">
        <v>0</v>
      </c>
      <c r="F549" s="1501" t="n">
        <f aca="false">G549+H549+I549+J549</f>
        <v>0</v>
      </c>
      <c r="G549" s="1502" t="n">
        <v>0</v>
      </c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 t="n">
        <v>0</v>
      </c>
      <c r="F550" s="1490" t="n">
        <f aca="false">G550+H550+I550+J550</f>
        <v>0</v>
      </c>
      <c r="G550" s="1069" t="n">
        <v>0</v>
      </c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 t="n">
        <v>0</v>
      </c>
      <c r="F551" s="1490" t="n">
        <f aca="false">G551+H551+I551+J551</f>
        <v>0</v>
      </c>
      <c r="G551" s="1069" t="n">
        <v>0</v>
      </c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 t="n">
        <v>0</v>
      </c>
      <c r="F552" s="1490" t="n">
        <f aca="false">G552+H552+I552+J552</f>
        <v>0</v>
      </c>
      <c r="G552" s="1069" t="n">
        <v>0</v>
      </c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 t="n">
        <v>0</v>
      </c>
      <c r="F553" s="1490" t="n">
        <f aca="false">G553+H553+I553+J553</f>
        <v>0</v>
      </c>
      <c r="G553" s="1069" t="n">
        <v>0</v>
      </c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 t="n">
        <v>0</v>
      </c>
      <c r="F554" s="1490" t="n">
        <f aca="false">G554+H554+I554+J554</f>
        <v>0</v>
      </c>
      <c r="G554" s="1069" t="n">
        <v>0</v>
      </c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 t="n">
        <v>0</v>
      </c>
      <c r="F555" s="1490" t="n">
        <f aca="false">G555+H555+I555+J555</f>
        <v>0</v>
      </c>
      <c r="G555" s="1069" t="n">
        <v>0</v>
      </c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 t="n">
        <v>0</v>
      </c>
      <c r="F556" s="1494" t="n">
        <f aca="false">G556+H556+I556+J556</f>
        <v>0</v>
      </c>
      <c r="G556" s="1495" t="n">
        <v>0</v>
      </c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 t="n">
        <v>0</v>
      </c>
      <c r="F557" s="1742" t="n">
        <f aca="false">G557+H557+I557+J557</f>
        <v>0</v>
      </c>
      <c r="G557" s="1743" t="n">
        <v>0</v>
      </c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 t="n">
        <v>0</v>
      </c>
      <c r="F558" s="1501" t="n">
        <f aca="false">G558+H558+I558+J558</f>
        <v>0</v>
      </c>
      <c r="G558" s="1502" t="n">
        <v>0</v>
      </c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 t="n">
        <v>0</v>
      </c>
      <c r="F559" s="1490" t="n">
        <f aca="false">G559+H559+I559+J559</f>
        <v>0</v>
      </c>
      <c r="G559" s="1069" t="n">
        <v>0</v>
      </c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 t="n">
        <v>0</v>
      </c>
      <c r="F560" s="1490" t="n">
        <f aca="false">G560+H560+I560+J560</f>
        <v>-3005</v>
      </c>
      <c r="G560" s="1069" t="n">
        <v>-3005</v>
      </c>
      <c r="H560" s="1070" t="n">
        <v>0</v>
      </c>
      <c r="I560" s="1070" t="n">
        <v>0</v>
      </c>
      <c r="J560" s="1071" t="n">
        <v>0</v>
      </c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 t="n">
        <v>0</v>
      </c>
      <c r="F561" s="1494" t="n">
        <f aca="false">G561+H561+I561+J561</f>
        <v>0</v>
      </c>
      <c r="G561" s="1495" t="n">
        <v>0</v>
      </c>
      <c r="H561" s="1496" t="n">
        <v>0</v>
      </c>
      <c r="I561" s="1496" t="n">
        <v>0</v>
      </c>
      <c r="J561" s="1497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 t="n">
        <v>0</v>
      </c>
      <c r="F562" s="1501" t="n">
        <f aca="false">G562+H562+I562+J562</f>
        <v>0</v>
      </c>
      <c r="G562" s="1502" t="n">
        <v>0</v>
      </c>
      <c r="H562" s="1503" t="n">
        <v>0</v>
      </c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 t="n">
        <v>0</v>
      </c>
      <c r="F563" s="1494" t="n">
        <f aca="false">G563+H563+I563+J563</f>
        <v>0</v>
      </c>
      <c r="G563" s="1495" t="n">
        <v>0</v>
      </c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 t="n">
        <v>0</v>
      </c>
      <c r="F564" s="1501" t="n">
        <f aca="false">G564+H564+I564+J564</f>
        <v>0</v>
      </c>
      <c r="G564" s="1502" t="n">
        <v>0</v>
      </c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 t="n">
        <v>0</v>
      </c>
      <c r="F565" s="1507" t="n">
        <f aca="false">G565+H565+I565+J565</f>
        <v>0</v>
      </c>
      <c r="G565" s="1094" t="n">
        <v>0</v>
      </c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 t="n">
        <v>0</v>
      </c>
      <c r="F567" s="1487" t="n">
        <f aca="false">G567+H567+I567+J567</f>
        <v>0</v>
      </c>
      <c r="G567" s="1062" t="n">
        <v>0</v>
      </c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0</v>
      </c>
      <c r="F568" s="1490" t="n">
        <f aca="false">G568+H568+I568+J568</f>
        <v>0</v>
      </c>
      <c r="G568" s="1550" t="n">
        <v>0</v>
      </c>
      <c r="H568" s="1070" t="n">
        <v>0</v>
      </c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 t="n">
        <v>0</v>
      </c>
      <c r="F569" s="1490" t="n">
        <f aca="false">G569+H569+I569+J569</f>
        <v>0</v>
      </c>
      <c r="G569" s="1069" t="n">
        <v>0</v>
      </c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 t="n">
        <v>0</v>
      </c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 t="n">
        <v>0</v>
      </c>
      <c r="F571" s="1490" t="n">
        <f aca="false">G571+H571+I571+J571</f>
        <v>0</v>
      </c>
      <c r="G571" s="1550" t="n">
        <v>0</v>
      </c>
      <c r="H571" s="1551" t="n">
        <v>0</v>
      </c>
      <c r="I571" s="1070" t="n">
        <v>0</v>
      </c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 t="n">
        <v>0</v>
      </c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 t="n">
        <v>0</v>
      </c>
      <c r="F573" s="1490" t="n">
        <f aca="false">G573+H573+I573+J573</f>
        <v>0</v>
      </c>
      <c r="G573" s="1069" t="n">
        <v>0</v>
      </c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 t="n">
        <v>0</v>
      </c>
      <c r="F574" s="1490" t="n">
        <f aca="false">G574+H574+I574+J574</f>
        <v>0</v>
      </c>
      <c r="G574" s="1550" t="n">
        <v>0</v>
      </c>
      <c r="H574" s="1070" t="n">
        <v>0</v>
      </c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 t="n">
        <v>0</v>
      </c>
      <c r="F575" s="1490" t="n">
        <f aca="false">G575+H575+I575+J575</f>
        <v>0</v>
      </c>
      <c r="G575" s="1069" t="n">
        <v>0</v>
      </c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 t="n">
        <v>0</v>
      </c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 t="n">
        <v>0</v>
      </c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 t="n">
        <v>0</v>
      </c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 t="n">
        <v>0</v>
      </c>
      <c r="F579" s="1579" t="n">
        <f aca="false">G579+H579+I579+J579</f>
        <v>0</v>
      </c>
      <c r="G579" s="1078" t="n">
        <v>0</v>
      </c>
      <c r="H579" s="1079"/>
      <c r="I579" s="1754" t="n">
        <v>0</v>
      </c>
      <c r="J579" s="1080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 t="n">
        <v>0</v>
      </c>
      <c r="F580" s="1675" t="n">
        <f aca="false">G580+H580+I580+J580</f>
        <v>0</v>
      </c>
      <c r="G580" s="1550" t="n">
        <v>0</v>
      </c>
      <c r="H580" s="1677" t="n">
        <v>0</v>
      </c>
      <c r="I580" s="1677" t="n">
        <v>0</v>
      </c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 t="n">
        <v>0</v>
      </c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 t="n">
        <v>0</v>
      </c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 t="n">
        <v>0</v>
      </c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 t="n">
        <v>0</v>
      </c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 t="n">
        <v>0</v>
      </c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0</v>
      </c>
      <c r="F587" s="1487" t="n">
        <f aca="false">G587+H587+I587+J587</f>
        <v>0</v>
      </c>
      <c r="G587" s="1062" t="n">
        <v>0</v>
      </c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 t="n">
        <v>0</v>
      </c>
      <c r="F588" s="1494" t="n">
        <f aca="false">G588+H588+I588+J588</f>
        <v>0</v>
      </c>
      <c r="G588" s="1495" t="n">
        <v>0</v>
      </c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 t="n">
        <v>0</v>
      </c>
      <c r="F589" s="1501" t="n">
        <f aca="false">G589+H589+I589+J589</f>
        <v>0</v>
      </c>
      <c r="G589" s="1502" t="n">
        <v>0</v>
      </c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 t="n">
        <v>0</v>
      </c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113389</v>
      </c>
      <c r="H591" s="1649" t="n">
        <f aca="false">SUM(H592:H596)</f>
        <v>0</v>
      </c>
      <c r="I591" s="1649" t="n">
        <f aca="false">SUM(I592:I596)</f>
        <v>-113389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113389</v>
      </c>
      <c r="H592" s="1063" t="n">
        <v>0</v>
      </c>
      <c r="I592" s="1063" t="n">
        <v>-113389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 t="n">
        <v>0</v>
      </c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0</v>
      </c>
      <c r="H594" s="1070" t="n">
        <v>0</v>
      </c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 t="n">
        <v>0</v>
      </c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 t="n">
        <v>0</v>
      </c>
      <c r="F596" s="1779" t="n">
        <f aca="false">G596+H596+I596+J596</f>
        <v>0</v>
      </c>
      <c r="G596" s="1780" t="n">
        <v>0</v>
      </c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3005</v>
      </c>
      <c r="G597" s="1787" t="n">
        <f aca="false">SUM(G461,G465,G468,G471,G481,G497,G502,G503,G512,G516,G521,G478,G524,G531,G535,G536,G541,G544,G566,G586,G591)</f>
        <v>110384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-113389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0</v>
      </c>
      <c r="E605" s="1805"/>
      <c r="F605" s="1806" t="n">
        <v>56807314</v>
      </c>
      <c r="G605" s="1807" t="s">
        <v>1081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tru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str">
        <f aca="false">(IF($E742&lt;&gt;0,$K$2,IF($F742&lt;&gt;0,$K$2,IF($G742&lt;&gt;0,$K$2,IF($H742&lt;&gt;0,$K$2,IF($I742&lt;&gt;0,$K$2,IF($J742&lt;&gt;0,$K$2,"")))))))</f>
        <v/>
      </c>
      <c r="L609" s="1815"/>
    </row>
    <row r="610" customFormat="false" ht="15.75" hidden="tru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str">
        <f aca="false">(IF($E742&lt;&gt;0,$K$2,IF($F742&lt;&gt;0,$K$2,IF($G742&lt;&gt;0,$K$2,IF($H742&lt;&gt;0,$K$2,IF($I742&lt;&gt;0,$K$2,IF($J742&lt;&gt;0,$K$2,"")))))))</f>
        <v/>
      </c>
      <c r="L610" s="1815"/>
    </row>
    <row r="611" customFormat="false" ht="15.75" hidden="tru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str">
        <f aca="false">(IF($E742&lt;&gt;0,$K$2,IF($F742&lt;&gt;0,$K$2,IF($G742&lt;&gt;0,$K$2,IF($H742&lt;&gt;0,$K$2,IF($I742&lt;&gt;0,$K$2,IF($J742&lt;&gt;0,$K$2,"")))))))</f>
        <v/>
      </c>
      <c r="L611" s="1815"/>
    </row>
    <row r="612" customFormat="false" ht="15.75" hidden="tru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str">
        <f aca="false">(IF($E742&lt;&gt;0,$K$2,IF($F742&lt;&gt;0,$K$2,IF($G742&lt;&gt;0,$K$2,IF($H742&lt;&gt;0,$K$2,IF($I742&lt;&gt;0,$K$2,IF($J742&lt;&gt;0,$K$2,"")))))))</f>
        <v/>
      </c>
      <c r="L612" s="1815"/>
    </row>
    <row r="613" customFormat="false" ht="18.75" hidden="true" customHeight="false" outlineLevel="0" collapsed="false">
      <c r="B613" s="1173" t="str">
        <f aca="false">$B$9</f>
        <v>РЕГИОНАЛНА ЗДРАВНА ИНСПЕКЦИЯ-БУРГАС</v>
      </c>
      <c r="C613" s="1173"/>
      <c r="D613" s="1173"/>
      <c r="E613" s="1002" t="n">
        <f aca="false">$E$9</f>
        <v>43831</v>
      </c>
      <c r="F613" s="1174" t="n">
        <f aca="false">$F$9</f>
        <v>44196</v>
      </c>
      <c r="G613" s="1169"/>
      <c r="H613" s="1169"/>
      <c r="I613" s="1169"/>
      <c r="J613" s="1169"/>
      <c r="K613" s="1814" t="str">
        <f aca="false">(IF($E742&lt;&gt;0,$K$2,IF($F742&lt;&gt;0,$K$2,IF($G742&lt;&gt;0,$K$2,IF($H742&lt;&gt;0,$K$2,IF($I742&lt;&gt;0,$K$2,IF($J742&lt;&gt;0,$K$2,"")))))))</f>
        <v/>
      </c>
      <c r="L613" s="1815"/>
    </row>
    <row r="614" customFormat="false" ht="15.75" hidden="tru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str">
        <f aca="false">(IF($E742&lt;&gt;0,$K$2,IF($F742&lt;&gt;0,$K$2,IF($G742&lt;&gt;0,$K$2,IF($H742&lt;&gt;0,$K$2,IF($I742&lt;&gt;0,$K$2,IF($J742&lt;&gt;0,$K$2,"")))))))</f>
        <v/>
      </c>
      <c r="L614" s="1815"/>
    </row>
    <row r="615" customFormat="false" ht="15.75" hidden="tru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str">
        <f aca="false">(IF($E742&lt;&gt;0,$K$2,IF($F742&lt;&gt;0,$K$2,IF($G742&lt;&gt;0,$K$2,IF($H742&lt;&gt;0,$K$2,IF($I742&lt;&gt;0,$K$2,IF($J742&lt;&gt;0,$K$2,"")))))))</f>
        <v/>
      </c>
      <c r="L615" s="1815"/>
    </row>
    <row r="616" customFormat="false" ht="19.5" hidden="true" customHeight="false" outlineLevel="0" collapsed="false">
      <c r="B616" s="1822" t="e">
        <f aca="false">$B$12</f>
        <v>#N/A</v>
      </c>
      <c r="C616" s="1822"/>
      <c r="D616" s="1822"/>
      <c r="E616" s="1177" t="s">
        <v>720</v>
      </c>
      <c r="F616" s="1823" t="str">
        <f aca="false">$F$12</f>
        <v>0</v>
      </c>
      <c r="G616" s="1824"/>
      <c r="H616" s="1169"/>
      <c r="I616" s="1169"/>
      <c r="J616" s="1169"/>
      <c r="K616" s="1814" t="str">
        <f aca="false">(IF($E742&lt;&gt;0,$K$2,IF($F742&lt;&gt;0,$K$2,IF($G742&lt;&gt;0,$K$2,IF($H742&lt;&gt;0,$K$2,IF($I742&lt;&gt;0,$K$2,IF($J742&lt;&gt;0,$K$2,"")))))))</f>
        <v/>
      </c>
      <c r="L616" s="1815"/>
    </row>
    <row r="617" customFormat="false" ht="15.75" hidden="tru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str">
        <f aca="false">(IF($E742&lt;&gt;0,$K$2,IF($F742&lt;&gt;0,$K$2,IF($G742&lt;&gt;0,$K$2,IF($H742&lt;&gt;0,$K$2,IF($I742&lt;&gt;0,$K$2,IF($J742&lt;&gt;0,$K$2,"")))))))</f>
        <v/>
      </c>
      <c r="L617" s="1815"/>
    </row>
    <row r="618" customFormat="false" ht="19.5" hidden="tru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str">
        <f aca="false">(IF($E742&lt;&gt;0,$K$2,IF($F742&lt;&gt;0,$K$2,IF($G742&lt;&gt;0,$K$2,IF($H742&lt;&gt;0,$K$2,IF($I742&lt;&gt;0,$K$2,IF($J742&lt;&gt;0,$K$2,"")))))))</f>
        <v/>
      </c>
      <c r="L618" s="1815"/>
    </row>
    <row r="619" customFormat="false" ht="15.75" hidden="tru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str">
        <f aca="false">(IF($E742&lt;&gt;0,$K$2,IF($F742&lt;&gt;0,$K$2,IF($G742&lt;&gt;0,$K$2,IF($H742&lt;&gt;0,$K$2,IF($I742&lt;&gt;0,$K$2,IF($J742&lt;&gt;0,$K$2,"")))))))</f>
        <v/>
      </c>
      <c r="L619" s="1815"/>
    </row>
    <row r="620" customFormat="false" ht="16.5" hidden="tru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str">
        <f aca="false">(IF($E742&lt;&gt;0,$K$2,IF($F742&lt;&gt;0,$K$2,IF($G742&lt;&gt;0,$K$2,IF($H742&lt;&gt;0,$K$2,IF($I742&lt;&gt;0,$K$2,IF($J742&lt;&gt;0,$K$2,"")))))))</f>
        <v/>
      </c>
      <c r="L620" s="1815"/>
    </row>
    <row r="621" customFormat="false" ht="56.1" hidden="tru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str">
        <f aca="false">(IF($E742&lt;&gt;0,$K$2,IF($F742&lt;&gt;0,$K$2,IF($G742&lt;&gt;0,$K$2,IF($H742&lt;&gt;0,$K$2,IF($I742&lt;&gt;0,$K$2,IF($J742&lt;&gt;0,$K$2,"")))))))</f>
        <v/>
      </c>
      <c r="L621" s="1815"/>
    </row>
    <row r="622" customFormat="false" ht="69" hidden="tru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str">
        <f aca="false">(IF($E742&lt;&gt;0,$K$2,IF($F742&lt;&gt;0,$K$2,IF($G742&lt;&gt;0,$K$2,IF($H742&lt;&gt;0,$K$2,IF($I742&lt;&gt;0,$K$2,IF($J742&lt;&gt;0,$K$2,"")))))))</f>
        <v/>
      </c>
      <c r="L622" s="1815"/>
    </row>
    <row r="623" customFormat="false" ht="15.75" hidden="tru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str">
        <f aca="false">(IF($E742&lt;&gt;0,$K$2,IF($F742&lt;&gt;0,$K$2,IF($G742&lt;&gt;0,$K$2,IF($H742&lt;&gt;0,$K$2,IF($I742&lt;&gt;0,$K$2,IF($J742&lt;&gt;0,$K$2,"")))))))</f>
        <v/>
      </c>
      <c r="L623" s="1815"/>
    </row>
    <row r="624" customFormat="false" ht="15.75" hidden="true" customHeight="false" outlineLevel="0" collapsed="false">
      <c r="B624" s="1840"/>
      <c r="C624" s="1841" t="n">
        <f aca="false">VLOOKUP(D625,EBK_DEIN2,2,FALSE())</f>
        <v>1104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str">
        <f aca="false">(IF($E742&lt;&gt;0,$K$2,IF($F742&lt;&gt;0,$K$2,IF($G742&lt;&gt;0,$K$2,IF($H742&lt;&gt;0,$K$2,IF($I742&lt;&gt;0,$K$2,IF($J742&lt;&gt;0,$K$2,"")))))))</f>
        <v/>
      </c>
      <c r="L624" s="1815"/>
    </row>
    <row r="625" customFormat="false" ht="15.75" hidden="true" customHeight="false" outlineLevel="0" collapsed="false">
      <c r="B625" s="1846"/>
      <c r="C625" s="1847" t="n">
        <f aca="false">+C624</f>
        <v>1104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str">
        <f aca="false">(IF($E742&lt;&gt;0,$K$2,IF($F742&lt;&gt;0,$K$2,IF($G742&lt;&gt;0,$K$2,IF($H742&lt;&gt;0,$K$2,IF($I742&lt;&gt;0,$K$2,IF($J742&lt;&gt;0,$K$2,"")))))))</f>
        <v/>
      </c>
      <c r="L625" s="1815"/>
    </row>
    <row r="626" customFormat="false" ht="15.75" hidden="tru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str">
        <f aca="false">(IF($E742&lt;&gt;0,$K$2,IF($F742&lt;&gt;0,$K$2,IF($G742&lt;&gt;0,$K$2,IF($H742&lt;&gt;0,$K$2,IF($I742&lt;&gt;0,$K$2,IF($J742&lt;&gt;0,$K$2,"")))))))</f>
        <v/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 t="n">
        <v>0</v>
      </c>
      <c r="F628" s="1234" t="n">
        <f aca="false">G628+H628+I628+J628</f>
        <v>0</v>
      </c>
      <c r="G628" s="1062" t="n">
        <v>0</v>
      </c>
      <c r="H628" s="1063" t="n">
        <v>0</v>
      </c>
      <c r="I628" s="1063" t="n">
        <v>0</v>
      </c>
      <c r="J628" s="1064" t="n">
        <v>0</v>
      </c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 t="n">
        <v>0</v>
      </c>
      <c r="F629" s="1240" t="n">
        <f aca="false">G629+H629+I629+J629</f>
        <v>0</v>
      </c>
      <c r="G629" s="1094" t="n">
        <v>0</v>
      </c>
      <c r="H629" s="1095" t="n">
        <v>0</v>
      </c>
      <c r="I629" s="1095" t="n">
        <v>0</v>
      </c>
      <c r="J629" s="1096" t="n">
        <v>0</v>
      </c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0</v>
      </c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0</v>
      </c>
      <c r="F632" s="1249" t="n">
        <f aca="false">G632+H632+I632+J632</f>
        <v>0</v>
      </c>
      <c r="G632" s="1069" t="n">
        <v>0</v>
      </c>
      <c r="H632" s="1070" t="n">
        <v>0</v>
      </c>
      <c r="I632" s="1070" t="n">
        <v>0</v>
      </c>
      <c r="J632" s="1071" t="n">
        <v>0</v>
      </c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0</v>
      </c>
      <c r="F633" s="1249" t="n">
        <f aca="false">G633+H633+I633+J633</f>
        <v>0</v>
      </c>
      <c r="G633" s="1069" t="n">
        <v>0</v>
      </c>
      <c r="H633" s="1070" t="n">
        <v>0</v>
      </c>
      <c r="I633" s="1070" t="n">
        <v>0</v>
      </c>
      <c r="J633" s="1071" t="n">
        <v>0</v>
      </c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0</v>
      </c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 t="n">
        <v>0</v>
      </c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31.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0</v>
      </c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 t="n">
        <v>0</v>
      </c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 t="n">
        <v>0</v>
      </c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 t="n">
        <v>0</v>
      </c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0</v>
      </c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 t="n">
        <v>0</v>
      </c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0</v>
      </c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 t="n">
        <v>0</v>
      </c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 t="n">
        <v>0</v>
      </c>
      <c r="F643" s="1240" t="n">
        <f aca="false">G643+H643+I643+J643</f>
        <v>0</v>
      </c>
      <c r="G643" s="1094" t="n">
        <v>0</v>
      </c>
      <c r="H643" s="1095" t="n">
        <v>0</v>
      </c>
      <c r="I643" s="1095" t="n">
        <v>0</v>
      </c>
      <c r="J643" s="1096" t="n">
        <v>0</v>
      </c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 t="n">
        <v>0</v>
      </c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 t="n">
        <v>0</v>
      </c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v>0</v>
      </c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 t="n">
        <v>0</v>
      </c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0</v>
      </c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 t="n">
        <v>0</v>
      </c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0</v>
      </c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 t="n">
        <v>0</v>
      </c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0</v>
      </c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0</v>
      </c>
      <c r="F651" s="1269" t="n">
        <f aca="false">G651+H651+I651+J651</f>
        <v>0</v>
      </c>
      <c r="G651" s="1078" t="n">
        <v>0</v>
      </c>
      <c r="H651" s="1079" t="n">
        <v>0</v>
      </c>
      <c r="I651" s="1079" t="n">
        <v>0</v>
      </c>
      <c r="J651" s="1080" t="n">
        <v>0</v>
      </c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0</v>
      </c>
      <c r="F652" s="1276" t="n">
        <f aca="false">G652+H652+I652+J652</f>
        <v>0</v>
      </c>
      <c r="G652" s="1502" t="n">
        <v>0</v>
      </c>
      <c r="H652" s="1503" t="n">
        <v>0</v>
      </c>
      <c r="I652" s="1503" t="n">
        <v>0</v>
      </c>
      <c r="J652" s="1504" t="n">
        <v>0</v>
      </c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0</v>
      </c>
      <c r="F653" s="1283" t="n">
        <f aca="false">G653+H653+I653+J653</f>
        <v>0</v>
      </c>
      <c r="G653" s="1495" t="n">
        <v>0</v>
      </c>
      <c r="H653" s="1496" t="n">
        <v>0</v>
      </c>
      <c r="I653" s="1496" t="n">
        <v>0</v>
      </c>
      <c r="J653" s="1497" t="n">
        <v>0</v>
      </c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0</v>
      </c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 t="n">
        <v>0</v>
      </c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v>0</v>
      </c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 t="n">
        <v>0</v>
      </c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 t="n">
        <v>0</v>
      </c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 t="n">
        <v>0</v>
      </c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0</v>
      </c>
      <c r="F657" s="1276" t="n">
        <f aca="false">G657+H657+I657+J657</f>
        <v>0</v>
      </c>
      <c r="G657" s="1502" t="n">
        <v>0</v>
      </c>
      <c r="H657" s="1503" t="n">
        <v>0</v>
      </c>
      <c r="I657" s="1503" t="n">
        <v>0</v>
      </c>
      <c r="J657" s="1504" t="n">
        <v>0</v>
      </c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 t="n">
        <v>0</v>
      </c>
      <c r="F658" s="1283" t="n">
        <f aca="false">G658+H658+I658+J658</f>
        <v>0</v>
      </c>
      <c r="G658" s="1495" t="n">
        <v>0</v>
      </c>
      <c r="H658" s="1496" t="n">
        <v>0</v>
      </c>
      <c r="I658" s="1496" t="n">
        <v>0</v>
      </c>
      <c r="J658" s="1497" t="n">
        <v>0</v>
      </c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 t="n">
        <v>0</v>
      </c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 t="n">
        <v>0</v>
      </c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v>0</v>
      </c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 t="n">
        <v>0</v>
      </c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0</v>
      </c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 t="n">
        <v>0</v>
      </c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0</v>
      </c>
      <c r="F662" s="1240" t="n">
        <f aca="false">G662+H662+I662+J662</f>
        <v>0</v>
      </c>
      <c r="G662" s="1094" t="n">
        <v>0</v>
      </c>
      <c r="H662" s="1095" t="n">
        <v>0</v>
      </c>
      <c r="I662" s="1095" t="n">
        <v>0</v>
      </c>
      <c r="J662" s="1096" t="n">
        <v>0</v>
      </c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 t="n">
        <v>0</v>
      </c>
      <c r="F664" s="1234" t="n">
        <f aca="false">G664+H664+I664+J664</f>
        <v>0</v>
      </c>
      <c r="G664" s="1062" t="n">
        <v>0</v>
      </c>
      <c r="H664" s="1063" t="n">
        <v>0</v>
      </c>
      <c r="I664" s="1063" t="n">
        <v>0</v>
      </c>
      <c r="J664" s="1064" t="n">
        <v>0</v>
      </c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 t="n">
        <v>0</v>
      </c>
      <c r="F665" s="1249" t="n">
        <f aca="false">G665+H665+I665+J665</f>
        <v>0</v>
      </c>
      <c r="G665" s="1069" t="n">
        <v>0</v>
      </c>
      <c r="H665" s="1070" t="n">
        <v>0</v>
      </c>
      <c r="I665" s="1070" t="n">
        <v>0</v>
      </c>
      <c r="J665" s="1071" t="n">
        <v>0</v>
      </c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 t="n">
        <v>0</v>
      </c>
      <c r="F666" s="1240" t="n">
        <f aca="false">G666+H666+I666+J666</f>
        <v>0</v>
      </c>
      <c r="G666" s="1094" t="n">
        <v>0</v>
      </c>
      <c r="H666" s="1095" t="n">
        <v>0</v>
      </c>
      <c r="I666" s="1095" t="n">
        <v>0</v>
      </c>
      <c r="J666" s="1096" t="n">
        <v>0</v>
      </c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 t="n">
        <v>0</v>
      </c>
      <c r="F668" s="1234" t="n">
        <f aca="false">G668+H668+I668+J668</f>
        <v>0</v>
      </c>
      <c r="G668" s="1062" t="n">
        <v>0</v>
      </c>
      <c r="H668" s="1063" t="n">
        <v>0</v>
      </c>
      <c r="I668" s="1063" t="n">
        <v>0</v>
      </c>
      <c r="J668" s="1064" t="n">
        <v>0</v>
      </c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 t="n">
        <v>0</v>
      </c>
      <c r="F669" s="1249" t="n">
        <f aca="false">G669+H669+I669+J669</f>
        <v>0</v>
      </c>
      <c r="G669" s="1069" t="n">
        <v>0</v>
      </c>
      <c r="H669" s="1070" t="n">
        <v>0</v>
      </c>
      <c r="I669" s="1070" t="n">
        <v>0</v>
      </c>
      <c r="J669" s="1071" t="n">
        <v>0</v>
      </c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 t="n">
        <v>0</v>
      </c>
      <c r="F670" s="1249" t="n">
        <f aca="false">G670+H670+I670+J670</f>
        <v>0</v>
      </c>
      <c r="G670" s="1069" t="n">
        <v>0</v>
      </c>
      <c r="H670" s="1070" t="n">
        <v>0</v>
      </c>
      <c r="I670" s="1551" t="n">
        <v>0</v>
      </c>
      <c r="J670" s="1071" t="n">
        <v>0</v>
      </c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 t="n">
        <v>0</v>
      </c>
      <c r="F671" s="1249" t="n">
        <f aca="false">G671+H671+I671+J671</f>
        <v>0</v>
      </c>
      <c r="G671" s="1069" t="n">
        <v>0</v>
      </c>
      <c r="H671" s="1070" t="n">
        <v>0</v>
      </c>
      <c r="I671" s="1551" t="n">
        <v>0</v>
      </c>
      <c r="J671" s="1071" t="n">
        <v>0</v>
      </c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 t="n">
        <v>0</v>
      </c>
      <c r="F672" s="1240" t="n">
        <f aca="false">G672+H672+I672+J672</f>
        <v>0</v>
      </c>
      <c r="G672" s="1094" t="n">
        <v>0</v>
      </c>
      <c r="H672" s="1095" t="n">
        <v>0</v>
      </c>
      <c r="I672" s="1553" t="n">
        <v>0</v>
      </c>
      <c r="J672" s="1096" t="n">
        <v>0</v>
      </c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 t="n">
        <v>0</v>
      </c>
      <c r="F674" s="1234" t="n">
        <f aca="false">G674+H674+I674+J674</f>
        <v>0</v>
      </c>
      <c r="G674" s="1062" t="n">
        <v>0</v>
      </c>
      <c r="H674" s="1063" t="n">
        <v>0</v>
      </c>
      <c r="I674" s="1063" t="n">
        <v>0</v>
      </c>
      <c r="J674" s="1064" t="n">
        <v>0</v>
      </c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 t="n">
        <v>0</v>
      </c>
      <c r="F675" s="1240" t="n">
        <f aca="false">G675+H675+I675+J675</f>
        <v>0</v>
      </c>
      <c r="G675" s="1094" t="n">
        <v>0</v>
      </c>
      <c r="H675" s="1095" t="n">
        <v>0</v>
      </c>
      <c r="I675" s="1095" t="n">
        <v>0</v>
      </c>
      <c r="J675" s="1096" t="n">
        <v>0</v>
      </c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 t="n">
        <v>0</v>
      </c>
      <c r="F682" s="1283" t="n">
        <f aca="false">G682+H682+I682+J682</f>
        <v>0</v>
      </c>
      <c r="G682" s="1495" t="n">
        <v>0</v>
      </c>
      <c r="H682" s="1496" t="n">
        <v>0</v>
      </c>
      <c r="I682" s="1496" t="n">
        <v>0</v>
      </c>
      <c r="J682" s="1497" t="n">
        <v>0</v>
      </c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 t="n">
        <v>0</v>
      </c>
      <c r="F683" s="1283" t="n">
        <f aca="false">G683+H683+I683+J683</f>
        <v>0</v>
      </c>
      <c r="G683" s="1495" t="n">
        <v>0</v>
      </c>
      <c r="H683" s="1496" t="n">
        <v>0</v>
      </c>
      <c r="I683" s="1496" t="n">
        <v>0</v>
      </c>
      <c r="J683" s="1497" t="n">
        <v>0</v>
      </c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 t="n">
        <v>0</v>
      </c>
      <c r="F685" s="1293" t="n">
        <f aca="false">G685+H685+I685+J685</f>
        <v>0</v>
      </c>
      <c r="G685" s="1676" t="n">
        <v>0</v>
      </c>
      <c r="H685" s="1677" t="n">
        <v>0</v>
      </c>
      <c r="I685" s="1677" t="n">
        <v>0</v>
      </c>
      <c r="J685" s="1678" t="n">
        <v>0</v>
      </c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 t="n">
        <v>0</v>
      </c>
      <c r="F687" s="1276" t="n">
        <f aca="false">G687+H687+I687+J687</f>
        <v>0</v>
      </c>
      <c r="G687" s="1502" t="n">
        <v>0</v>
      </c>
      <c r="H687" s="1503" t="n">
        <v>0</v>
      </c>
      <c r="I687" s="1503" t="n">
        <v>0</v>
      </c>
      <c r="J687" s="1504" t="n">
        <v>0</v>
      </c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 t="n">
        <v>0</v>
      </c>
      <c r="F688" s="1240" t="n">
        <f aca="false">G688+H688+I688+J688</f>
        <v>0</v>
      </c>
      <c r="G688" s="1094" t="n">
        <v>0</v>
      </c>
      <c r="H688" s="1095" t="n">
        <v>0</v>
      </c>
      <c r="I688" s="1095" t="n">
        <v>0</v>
      </c>
      <c r="J688" s="1096" t="n">
        <v>0</v>
      </c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 t="n">
        <v>0</v>
      </c>
      <c r="F690" s="1234" t="n">
        <f aca="false">G690+H690+I690+J690</f>
        <v>0</v>
      </c>
      <c r="G690" s="1062" t="n">
        <v>0</v>
      </c>
      <c r="H690" s="1063" t="n">
        <v>0</v>
      </c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 t="n">
        <v>0</v>
      </c>
      <c r="F691" s="1249" t="n">
        <f aca="false">G691+H691+I691+J691</f>
        <v>0</v>
      </c>
      <c r="G691" s="1069" t="n">
        <v>0</v>
      </c>
      <c r="H691" s="1070" t="n">
        <v>0</v>
      </c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 t="n">
        <v>0</v>
      </c>
      <c r="F692" s="1249" t="n">
        <f aca="false">G692+H692+I692+J692</f>
        <v>0</v>
      </c>
      <c r="G692" s="1069" t="n">
        <v>0</v>
      </c>
      <c r="H692" s="1070" t="n">
        <v>0</v>
      </c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 t="n">
        <v>0</v>
      </c>
      <c r="F693" s="1249" t="n">
        <f aca="false">G693+H693+I693+J693</f>
        <v>0</v>
      </c>
      <c r="G693" s="1069" t="n">
        <v>0</v>
      </c>
      <c r="H693" s="1070" t="n">
        <v>0</v>
      </c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 t="n">
        <v>0</v>
      </c>
      <c r="F694" s="1240" t="n">
        <f aca="false">G694+H694+I694+J694</f>
        <v>0</v>
      </c>
      <c r="G694" s="1094" t="n">
        <v>0</v>
      </c>
      <c r="H694" s="1095" t="n">
        <v>0</v>
      </c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0</v>
      </c>
      <c r="F696" s="1265" t="n">
        <f aca="false">G696+H696+I696+J696</f>
        <v>0</v>
      </c>
      <c r="G696" s="1857" t="n">
        <v>0</v>
      </c>
      <c r="H696" s="1858" t="n">
        <v>0</v>
      </c>
      <c r="I696" s="1858" t="n">
        <v>0</v>
      </c>
      <c r="J696" s="1859" t="n">
        <v>0</v>
      </c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 t="n">
        <v>0</v>
      </c>
      <c r="F699" s="1234" t="n">
        <f aca="false">G699+H699+I699+J699</f>
        <v>0</v>
      </c>
      <c r="G699" s="1062" t="n">
        <v>0</v>
      </c>
      <c r="H699" s="1063" t="n">
        <v>0</v>
      </c>
      <c r="I699" s="1063" t="n">
        <v>0</v>
      </c>
      <c r="J699" s="1064" t="n">
        <v>0</v>
      </c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 t="n">
        <v>0</v>
      </c>
      <c r="F700" s="1249" t="n">
        <f aca="false">G700+H700+I700+J700</f>
        <v>0</v>
      </c>
      <c r="G700" s="1069" t="n">
        <v>0</v>
      </c>
      <c r="H700" s="1070" t="n">
        <v>0</v>
      </c>
      <c r="I700" s="1070" t="n">
        <v>0</v>
      </c>
      <c r="J700" s="1071" t="n">
        <v>0</v>
      </c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 t="n">
        <v>0</v>
      </c>
      <c r="F701" s="1249" t="n">
        <f aca="false">G701+H701+I701+J701</f>
        <v>0</v>
      </c>
      <c r="G701" s="1069" t="n">
        <v>0</v>
      </c>
      <c r="H701" s="1070" t="n">
        <v>0</v>
      </c>
      <c r="I701" s="1070" t="n">
        <v>0</v>
      </c>
      <c r="J701" s="1071" t="n">
        <v>0</v>
      </c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 t="n">
        <v>0</v>
      </c>
      <c r="F702" s="1249" t="n">
        <f aca="false">G702+H702+I702+J702</f>
        <v>0</v>
      </c>
      <c r="G702" s="1069" t="n">
        <v>0</v>
      </c>
      <c r="H702" s="1070" t="n">
        <v>0</v>
      </c>
      <c r="I702" s="1070" t="n">
        <v>0</v>
      </c>
      <c r="J702" s="1071" t="n">
        <v>0</v>
      </c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 t="n">
        <v>0</v>
      </c>
      <c r="F703" s="1249" t="n">
        <f aca="false">G703+H703+I703+J703</f>
        <v>0</v>
      </c>
      <c r="G703" s="1069" t="n">
        <v>0</v>
      </c>
      <c r="H703" s="1070" t="n">
        <v>0</v>
      </c>
      <c r="I703" s="1070" t="n">
        <v>0</v>
      </c>
      <c r="J703" s="1071" t="n">
        <v>0</v>
      </c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 t="n">
        <v>0</v>
      </c>
      <c r="F704" s="1240" t="n">
        <f aca="false">G704+H704+I704+J704</f>
        <v>0</v>
      </c>
      <c r="G704" s="1094" t="n">
        <v>0</v>
      </c>
      <c r="H704" s="1095" t="n">
        <v>0</v>
      </c>
      <c r="I704" s="1095" t="n">
        <v>0</v>
      </c>
      <c r="J704" s="1096" t="n">
        <v>0</v>
      </c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 t="n">
        <v>0</v>
      </c>
      <c r="F706" s="1234" t="n">
        <f aca="false">G706+H706+I706+J706</f>
        <v>0</v>
      </c>
      <c r="G706" s="1062" t="n">
        <v>0</v>
      </c>
      <c r="H706" s="1063" t="n">
        <v>0</v>
      </c>
      <c r="I706" s="1063" t="n">
        <v>0</v>
      </c>
      <c r="J706" s="1064" t="n">
        <v>0</v>
      </c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 t="n">
        <v>0</v>
      </c>
      <c r="F707" s="1249" t="n">
        <f aca="false">G707+H707+I707+J707</f>
        <v>0</v>
      </c>
      <c r="G707" s="1069" t="n">
        <v>0</v>
      </c>
      <c r="H707" s="1070" t="n">
        <v>0</v>
      </c>
      <c r="I707" s="1070" t="n">
        <v>0</v>
      </c>
      <c r="J707" s="1071" t="n">
        <v>0</v>
      </c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 t="n">
        <v>0</v>
      </c>
      <c r="F708" s="1240" t="n">
        <f aca="false">G708+H708+I708+J708</f>
        <v>0</v>
      </c>
      <c r="G708" s="1094" t="n">
        <v>0</v>
      </c>
      <c r="H708" s="1095" t="n">
        <v>0</v>
      </c>
      <c r="I708" s="1095" t="n">
        <v>0</v>
      </c>
      <c r="J708" s="1096" t="n">
        <v>0</v>
      </c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 t="n">
        <v>0</v>
      </c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 t="n">
        <v>0</v>
      </c>
      <c r="H711" s="1858" t="n">
        <v>0</v>
      </c>
      <c r="I711" s="1858" t="n">
        <v>0</v>
      </c>
      <c r="J711" s="1859" t="n">
        <v>0</v>
      </c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 t="n">
        <v>0</v>
      </c>
      <c r="F713" s="1234" t="n">
        <f aca="false">G713+H713+I713+J713</f>
        <v>0</v>
      </c>
      <c r="G713" s="1062" t="n">
        <v>0</v>
      </c>
      <c r="H713" s="1063" t="n">
        <v>0</v>
      </c>
      <c r="I713" s="1063" t="n">
        <v>0</v>
      </c>
      <c r="J713" s="1064" t="n">
        <v>0</v>
      </c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 t="n">
        <v>0</v>
      </c>
      <c r="F714" s="1240" t="n">
        <f aca="false">G714+H714+I714+J714</f>
        <v>0</v>
      </c>
      <c r="G714" s="1094" t="n">
        <v>0</v>
      </c>
      <c r="H714" s="1095" t="n">
        <v>0</v>
      </c>
      <c r="I714" s="1095" t="n">
        <v>0</v>
      </c>
      <c r="J714" s="1096" t="n">
        <v>0</v>
      </c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0</v>
      </c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0</v>
      </c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 t="n">
        <v>0</v>
      </c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 t="n">
        <v>0</v>
      </c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 t="n">
        <v>0</v>
      </c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0</v>
      </c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 t="n">
        <v>0</v>
      </c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v>0</v>
      </c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 t="n">
        <v>0</v>
      </c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0</v>
      </c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 t="n">
        <v>0</v>
      </c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 t="n">
        <v>0</v>
      </c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 t="n">
        <v>0</v>
      </c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 t="n">
        <v>0</v>
      </c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 t="n">
        <v>0</v>
      </c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 t="n">
        <v>0</v>
      </c>
      <c r="F725" s="1234" t="n">
        <f aca="false">G725+H725+I725+J725</f>
        <v>0</v>
      </c>
      <c r="G725" s="1062" t="n">
        <v>0</v>
      </c>
      <c r="H725" s="1063" t="n">
        <v>0</v>
      </c>
      <c r="I725" s="1063" t="n">
        <v>0</v>
      </c>
      <c r="J725" s="1064" t="n">
        <v>0</v>
      </c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 t="n">
        <v>0</v>
      </c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 t="n">
        <v>0</v>
      </c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 t="n">
        <v>0</v>
      </c>
      <c r="F729" s="1234" t="n">
        <f aca="false">G729+H729+I729+J729</f>
        <v>0</v>
      </c>
      <c r="G729" s="1062" t="n">
        <v>0</v>
      </c>
      <c r="H729" s="1063" t="n">
        <v>0</v>
      </c>
      <c r="I729" s="1063" t="n">
        <v>0</v>
      </c>
      <c r="J729" s="1064" t="n">
        <v>0</v>
      </c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 t="n">
        <v>0</v>
      </c>
      <c r="F730" s="1249" t="n">
        <f aca="false">G730+H730+I730+J730</f>
        <v>0</v>
      </c>
      <c r="G730" s="1069" t="n">
        <v>0</v>
      </c>
      <c r="H730" s="1070" t="n">
        <v>0</v>
      </c>
      <c r="I730" s="1070" t="n">
        <v>0</v>
      </c>
      <c r="J730" s="1071" t="n">
        <v>0</v>
      </c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 t="n">
        <v>0</v>
      </c>
      <c r="F731" s="1249" t="n">
        <f aca="false">G731+H731+I731+J731</f>
        <v>0</v>
      </c>
      <c r="G731" s="1069" t="n">
        <v>0</v>
      </c>
      <c r="H731" s="1070" t="n">
        <v>0</v>
      </c>
      <c r="I731" s="1070" t="n">
        <v>0</v>
      </c>
      <c r="J731" s="1071" t="n">
        <v>0</v>
      </c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 t="n">
        <v>0</v>
      </c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 t="n">
        <v>0</v>
      </c>
      <c r="F734" s="1234" t="n">
        <f aca="false">G734+H734+I734+J734</f>
        <v>0</v>
      </c>
      <c r="G734" s="1062" t="n">
        <v>0</v>
      </c>
      <c r="H734" s="1063" t="n">
        <v>0</v>
      </c>
      <c r="I734" s="1063" t="n">
        <v>0</v>
      </c>
      <c r="J734" s="1064" t="n">
        <v>0</v>
      </c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 t="n">
        <v>0</v>
      </c>
      <c r="F735" s="1269" t="n">
        <f aca="false">G735+H735+I735+J735</f>
        <v>0</v>
      </c>
      <c r="G735" s="1078" t="n">
        <v>0</v>
      </c>
      <c r="H735" s="1079" t="n">
        <v>0</v>
      </c>
      <c r="I735" s="1079" t="n">
        <v>0</v>
      </c>
      <c r="J735" s="1080" t="n">
        <v>0</v>
      </c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 t="n">
        <v>0</v>
      </c>
      <c r="F736" s="1350" t="n">
        <f aca="false">G736+H736+I736+J736</f>
        <v>0</v>
      </c>
      <c r="G736" s="1780" t="n">
        <v>0</v>
      </c>
      <c r="H736" s="1867" t="n">
        <v>0</v>
      </c>
      <c r="I736" s="1867" t="n">
        <v>0</v>
      </c>
      <c r="J736" s="1868" t="n">
        <v>0</v>
      </c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tru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0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str">
        <f aca="false">(IF($E742&lt;&gt;0,$K$2,IF($F742&lt;&gt;0,$K$2,IF($G742&lt;&gt;0,$K$2,IF($H742&lt;&gt;0,$K$2,IF($I742&lt;&gt;0,$K$2,IF($J742&lt;&gt;0,$K$2,"")))))))</f>
        <v/>
      </c>
      <c r="L742" s="1885" t="str">
        <f aca="false">LEFT(C624,1)</f>
        <v>1</v>
      </c>
    </row>
    <row r="743" customFormat="false" ht="15.75" hidden="tru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str">
        <f aca="false">K742</f>
        <v/>
      </c>
      <c r="L743" s="1815"/>
    </row>
    <row r="744" customFormat="false" ht="15.75" hidden="tru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str">
        <f aca="false">K742</f>
        <v/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РЕГИОНАЛНА ЗДРАВНА ИНСПЕКЦИЯ-БУРГАС</v>
      </c>
      <c r="C748" s="1173"/>
      <c r="D748" s="1173"/>
      <c r="E748" s="1002" t="n">
        <f aca="false">$E$9</f>
        <v>43831</v>
      </c>
      <c r="F748" s="1174" t="n">
        <f aca="false">$F$9</f>
        <v>4419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e">
        <f aca="false">$B$12</f>
        <v>#N/A</v>
      </c>
      <c r="C751" s="1822"/>
      <c r="D751" s="1822"/>
      <c r="E751" s="1177" t="s">
        <v>720</v>
      </c>
      <c r="F751" s="1178" t="str">
        <f aca="false">$F$12</f>
        <v>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0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0</v>
      </c>
      <c r="F757" s="1893" t="n">
        <v>0</v>
      </c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 t="n">
        <v>0</v>
      </c>
      <c r="F758" s="1895" t="n">
        <v>0</v>
      </c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0</v>
      </c>
      <c r="F760" s="1893" t="n">
        <v>0</v>
      </c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 t="n">
        <v>0</v>
      </c>
      <c r="F761" s="1899" t="n">
        <v>0</v>
      </c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v>0</v>
      </c>
      <c r="F762" s="1901" t="n">
        <v>0</v>
      </c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 t="n">
        <v>0</v>
      </c>
      <c r="F763" s="1903" t="n">
        <v>0</v>
      </c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 t="n">
        <v>0</v>
      </c>
      <c r="F764" s="1905" t="n">
        <v>0</v>
      </c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0</v>
      </c>
      <c r="F765" s="1897" t="n">
        <v>0</v>
      </c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0</v>
      </c>
      <c r="F766" s="1907" t="n">
        <v>0</v>
      </c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 t="n">
        <v>0</v>
      </c>
      <c r="F767" s="1895" t="n">
        <v>0</v>
      </c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 t="n">
        <v>0</v>
      </c>
      <c r="F768" s="1897" t="n">
        <v>0</v>
      </c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 t="n">
        <v>0</v>
      </c>
      <c r="F769" s="1909" t="n">
        <v>0</v>
      </c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 t="n">
        <v>0</v>
      </c>
      <c r="F770" s="1897" t="n">
        <v>0</v>
      </c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 t="n">
        <v>0</v>
      </c>
      <c r="F771" s="1897" t="n">
        <v>0</v>
      </c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 t="n">
        <v>0</v>
      </c>
      <c r="F772" s="1897" t="n">
        <v>0</v>
      </c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 t="n">
        <v>0</v>
      </c>
      <c r="F773" s="1897" t="n">
        <v>0</v>
      </c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 t="n">
        <v>0</v>
      </c>
      <c r="F774" s="1897" t="n">
        <v>0</v>
      </c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 t="n">
        <v>0</v>
      </c>
      <c r="F775" s="1897" t="n">
        <v>0</v>
      </c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 t="n">
        <v>0</v>
      </c>
      <c r="F776" s="1897" t="n">
        <v>0</v>
      </c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 t="n">
        <v>0</v>
      </c>
      <c r="F777" s="1911" t="n">
        <v>0</v>
      </c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 t="n">
        <v>0</v>
      </c>
      <c r="F780" s="1897" t="n">
        <v>0</v>
      </c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 t="n">
        <v>0</v>
      </c>
      <c r="F781" s="1911" t="n">
        <v>0</v>
      </c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tru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str">
        <f aca="false">K742</f>
        <v/>
      </c>
      <c r="L782" s="1815"/>
    </row>
    <row r="783" customFormat="false" ht="15.75" hidden="tru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str">
        <f aca="false">K742</f>
        <v/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75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75" hidden="tru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75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3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8.75" hidden="true" customHeight="false" outlineLevel="0" collapsed="false">
      <c r="B789" s="1173" t="str">
        <f aca="false">$B$9</f>
        <v>РЕГИОНАЛНА ЗДРАВНА ИНСПЕКЦИЯ-БУРГАС</v>
      </c>
      <c r="C789" s="1173"/>
      <c r="D789" s="1173"/>
      <c r="E789" s="1002" t="n">
        <f aca="false">$E$9</f>
        <v>43831</v>
      </c>
      <c r="F789" s="1174" t="n">
        <f aca="false">$F$9</f>
        <v>44196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75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75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9.5" hidden="true" customHeight="false" outlineLevel="0" collapsed="false">
      <c r="B792" s="1822" t="e">
        <f aca="false">$B$12</f>
        <v>#N/A</v>
      </c>
      <c r="C792" s="1822"/>
      <c r="D792" s="1822"/>
      <c r="E792" s="1177" t="s">
        <v>720</v>
      </c>
      <c r="F792" s="1823" t="str">
        <f aca="false">$F$12</f>
        <v>0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75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9.5" hidden="tru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75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5" hidden="true" customHeight="false" outlineLevel="0" collapsed="false">
      <c r="B796" s="1825"/>
      <c r="C796" s="1826"/>
      <c r="D796" s="1827" t="s">
        <v>1084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80</v>
      </c>
      <c r="D797" s="1828" t="s">
        <v>1085</v>
      </c>
      <c r="E797" s="1203" t="n">
        <f aca="false">$C$3</f>
        <v>2020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75" hidden="true" customHeight="false" outlineLevel="0" collapsed="false">
      <c r="B799" s="1833"/>
      <c r="C799" s="1834" t="n">
        <v>0</v>
      </c>
      <c r="D799" s="1835" t="s">
        <v>1086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75" hidden="true" customHeight="false" outlineLevel="0" collapsed="false">
      <c r="B800" s="1840"/>
      <c r="C800" s="1841" t="n">
        <f aca="false">VLOOKUP(D801,EBK_DEIN2,2,FALSE())</f>
        <v>2205</v>
      </c>
      <c r="D800" s="1842" t="s">
        <v>1087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75" hidden="true" customHeight="false" outlineLevel="0" collapsed="false">
      <c r="B801" s="1846"/>
      <c r="C801" s="1847" t="n">
        <f aca="false">+C800</f>
        <v>2205</v>
      </c>
      <c r="D801" s="1848" t="s">
        <v>1101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75" hidden="true" customHeight="false" outlineLevel="0" collapsed="false">
      <c r="B802" s="1849"/>
      <c r="C802" s="1850"/>
      <c r="D802" s="1851" t="s">
        <v>1089</v>
      </c>
      <c r="E802" s="1836"/>
      <c r="F802" s="1836"/>
      <c r="G802" s="1852"/>
      <c r="H802" s="1853"/>
      <c r="I802" s="1853"/>
      <c r="J802" s="1854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 t="n">
        <v>0</v>
      </c>
      <c r="F804" s="1234" t="n">
        <f aca="false">G804+H804+I804+J804</f>
        <v>0</v>
      </c>
      <c r="G804" s="1062" t="n">
        <v>0</v>
      </c>
      <c r="H804" s="1063" t="n">
        <v>0</v>
      </c>
      <c r="I804" s="1063" t="n">
        <v>0</v>
      </c>
      <c r="J804" s="1064" t="n">
        <v>0</v>
      </c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 t="n">
        <v>0</v>
      </c>
      <c r="F805" s="1240" t="n">
        <f aca="false">G805+H805+I805+J805</f>
        <v>0</v>
      </c>
      <c r="G805" s="1094" t="n">
        <v>0</v>
      </c>
      <c r="H805" s="1095" t="n">
        <v>0</v>
      </c>
      <c r="I805" s="1095" t="n">
        <v>0</v>
      </c>
      <c r="J805" s="1096" t="n">
        <v>0</v>
      </c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 t="n">
        <v>0</v>
      </c>
      <c r="F807" s="1234" t="n">
        <f aca="false">G807+H807+I807+J807</f>
        <v>0</v>
      </c>
      <c r="G807" s="1062" t="n">
        <v>0</v>
      </c>
      <c r="H807" s="1063" t="n">
        <v>0</v>
      </c>
      <c r="I807" s="1063" t="n">
        <v>0</v>
      </c>
      <c r="J807" s="1064" t="n">
        <v>0</v>
      </c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 t="n">
        <v>0</v>
      </c>
      <c r="F808" s="1249" t="n">
        <f aca="false">G808+H808+I808+J808</f>
        <v>0</v>
      </c>
      <c r="G808" s="1069" t="n">
        <v>0</v>
      </c>
      <c r="H808" s="1070" t="n">
        <v>0</v>
      </c>
      <c r="I808" s="1070" t="n">
        <v>0</v>
      </c>
      <c r="J808" s="1071" t="n">
        <v>0</v>
      </c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 t="n">
        <v>0</v>
      </c>
      <c r="F809" s="1249" t="n">
        <f aca="false">G809+H809+I809+J809</f>
        <v>0</v>
      </c>
      <c r="G809" s="1069" t="n">
        <v>0</v>
      </c>
      <c r="H809" s="1070" t="n">
        <v>0</v>
      </c>
      <c r="I809" s="1070" t="n">
        <v>0</v>
      </c>
      <c r="J809" s="1071" t="n">
        <v>0</v>
      </c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 t="n">
        <v>0</v>
      </c>
      <c r="F810" s="1249" t="n">
        <f aca="false">G810+H810+I810+J810</f>
        <v>0</v>
      </c>
      <c r="G810" s="1069" t="n">
        <v>0</v>
      </c>
      <c r="H810" s="1070" t="n">
        <v>0</v>
      </c>
      <c r="I810" s="1070" t="n">
        <v>0</v>
      </c>
      <c r="J810" s="1071" t="n">
        <v>0</v>
      </c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 t="n">
        <v>0</v>
      </c>
      <c r="F811" s="1240" t="n">
        <f aca="false">G811+H811+I811+J811</f>
        <v>0</v>
      </c>
      <c r="G811" s="1094" t="n">
        <v>0</v>
      </c>
      <c r="H811" s="1095" t="n">
        <v>0</v>
      </c>
      <c r="I811" s="1095" t="n">
        <v>0</v>
      </c>
      <c r="J811" s="1096" t="n">
        <v>0</v>
      </c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 t="n">
        <v>0</v>
      </c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 t="n">
        <v>0</v>
      </c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0</v>
      </c>
      <c r="E814" s="1067" t="n">
        <v>0</v>
      </c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 t="n">
        <v>0</v>
      </c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 t="n">
        <v>0</v>
      </c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 t="n">
        <v>0</v>
      </c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 t="n">
        <v>0</v>
      </c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 t="n">
        <v>0</v>
      </c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 t="n">
        <v>0</v>
      </c>
      <c r="F819" s="1240" t="n">
        <f aca="false">G819+H819+I819+J819</f>
        <v>0</v>
      </c>
      <c r="G819" s="1094" t="n">
        <v>0</v>
      </c>
      <c r="H819" s="1095" t="n">
        <v>0</v>
      </c>
      <c r="I819" s="1095" t="n">
        <v>0</v>
      </c>
      <c r="J819" s="1096" t="n">
        <v>0</v>
      </c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1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 t="n">
        <v>0</v>
      </c>
      <c r="F822" s="1234" t="n">
        <f aca="false">G822+H822+I822+J822</f>
        <v>0</v>
      </c>
      <c r="G822" s="1062" t="n">
        <v>0</v>
      </c>
      <c r="H822" s="1063" t="n">
        <v>0</v>
      </c>
      <c r="I822" s="1063" t="n">
        <v>0</v>
      </c>
      <c r="J822" s="1064" t="n">
        <v>0</v>
      </c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 t="n">
        <v>0</v>
      </c>
      <c r="F823" s="1249" t="n">
        <f aca="false">G823+H823+I823+J823</f>
        <v>0</v>
      </c>
      <c r="G823" s="1069" t="n">
        <v>0</v>
      </c>
      <c r="H823" s="1070" t="n">
        <v>0</v>
      </c>
      <c r="I823" s="1070" t="n">
        <v>0</v>
      </c>
      <c r="J823" s="1071" t="n">
        <v>0</v>
      </c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 t="n">
        <v>0</v>
      </c>
      <c r="F824" s="1249" t="n">
        <f aca="false">G824+H824+I824+J824</f>
        <v>0</v>
      </c>
      <c r="G824" s="1069" t="n">
        <v>0</v>
      </c>
      <c r="H824" s="1070" t="n">
        <v>0</v>
      </c>
      <c r="I824" s="1070" t="n">
        <v>0</v>
      </c>
      <c r="J824" s="1071" t="n">
        <v>0</v>
      </c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 t="n">
        <v>0</v>
      </c>
      <c r="F825" s="1249" t="n">
        <f aca="false">G825+H825+I825+J825</f>
        <v>0</v>
      </c>
      <c r="G825" s="1069" t="n">
        <v>0</v>
      </c>
      <c r="H825" s="1070" t="n">
        <v>0</v>
      </c>
      <c r="I825" s="1070" t="n">
        <v>0</v>
      </c>
      <c r="J825" s="1071" t="n">
        <v>0</v>
      </c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 t="n">
        <v>0</v>
      </c>
      <c r="F826" s="1249" t="n">
        <f aca="false">G826+H826+I826+J826</f>
        <v>0</v>
      </c>
      <c r="G826" s="1069" t="n">
        <v>0</v>
      </c>
      <c r="H826" s="1070" t="n">
        <v>0</v>
      </c>
      <c r="I826" s="1070" t="n">
        <v>0</v>
      </c>
      <c r="J826" s="1071" t="n">
        <v>0</v>
      </c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 t="n">
        <v>0</v>
      </c>
      <c r="F827" s="1269" t="n">
        <f aca="false">G827+H827+I827+J827</f>
        <v>0</v>
      </c>
      <c r="G827" s="1078" t="n">
        <v>0</v>
      </c>
      <c r="H827" s="1079" t="n">
        <v>0</v>
      </c>
      <c r="I827" s="1079" t="n">
        <v>0</v>
      </c>
      <c r="J827" s="1080" t="n">
        <v>0</v>
      </c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 t="n">
        <v>0</v>
      </c>
      <c r="F828" s="1276" t="n">
        <f aca="false">G828+H828+I828+J828</f>
        <v>0</v>
      </c>
      <c r="G828" s="1502" t="n">
        <v>0</v>
      </c>
      <c r="H828" s="1503" t="n">
        <v>0</v>
      </c>
      <c r="I828" s="1503" t="n">
        <v>0</v>
      </c>
      <c r="J828" s="1504" t="n">
        <v>0</v>
      </c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v>0</v>
      </c>
      <c r="F829" s="1283" t="n">
        <f aca="false">G829+H829+I829+J829</f>
        <v>0</v>
      </c>
      <c r="G829" s="1495" t="n">
        <v>0</v>
      </c>
      <c r="H829" s="1496" t="n">
        <v>0</v>
      </c>
      <c r="I829" s="1496" t="n">
        <v>0</v>
      </c>
      <c r="J829" s="1497" t="n">
        <v>0</v>
      </c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 t="n">
        <v>0</v>
      </c>
      <c r="F830" s="1276" t="n">
        <f aca="false">G830+H830+I830+J830</f>
        <v>0</v>
      </c>
      <c r="G830" s="1502" t="n">
        <v>0</v>
      </c>
      <c r="H830" s="1503" t="n">
        <v>0</v>
      </c>
      <c r="I830" s="1503" t="n">
        <v>0</v>
      </c>
      <c r="J830" s="1504" t="n">
        <v>0</v>
      </c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 t="n">
        <v>0</v>
      </c>
      <c r="F831" s="1249" t="n">
        <f aca="false">G831+H831+I831+J831</f>
        <v>0</v>
      </c>
      <c r="G831" s="1069" t="n">
        <v>0</v>
      </c>
      <c r="H831" s="1070" t="n">
        <v>0</v>
      </c>
      <c r="I831" s="1070" t="n">
        <v>0</v>
      </c>
      <c r="J831" s="1071" t="n">
        <v>0</v>
      </c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 t="n">
        <v>0</v>
      </c>
      <c r="F832" s="1283" t="n">
        <f aca="false">G832+H832+I832+J832</f>
        <v>0</v>
      </c>
      <c r="G832" s="1495" t="n">
        <v>0</v>
      </c>
      <c r="H832" s="1496" t="n">
        <v>0</v>
      </c>
      <c r="I832" s="1496" t="n">
        <v>0</v>
      </c>
      <c r="J832" s="1497" t="n">
        <v>0</v>
      </c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 t="n">
        <v>0</v>
      </c>
      <c r="F833" s="1276" t="n">
        <f aca="false">G833+H833+I833+J833</f>
        <v>0</v>
      </c>
      <c r="G833" s="1502" t="n">
        <v>0</v>
      </c>
      <c r="H833" s="1503" t="n">
        <v>0</v>
      </c>
      <c r="I833" s="1503" t="n">
        <v>0</v>
      </c>
      <c r="J833" s="1504" t="n">
        <v>0</v>
      </c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 t="n">
        <v>0</v>
      </c>
      <c r="F834" s="1283" t="n">
        <f aca="false">G834+H834+I834+J834</f>
        <v>0</v>
      </c>
      <c r="G834" s="1495" t="n">
        <v>0</v>
      </c>
      <c r="H834" s="1496" t="n">
        <v>0</v>
      </c>
      <c r="I834" s="1496" t="n">
        <v>0</v>
      </c>
      <c r="J834" s="1497" t="n">
        <v>0</v>
      </c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 t="n">
        <v>0</v>
      </c>
      <c r="F835" s="1293" t="n">
        <f aca="false">G835+H835+I835+J835</f>
        <v>0</v>
      </c>
      <c r="G835" s="1676" t="n">
        <v>0</v>
      </c>
      <c r="H835" s="1677" t="n">
        <v>0</v>
      </c>
      <c r="I835" s="1677" t="n">
        <v>0</v>
      </c>
      <c r="J835" s="1678" t="n">
        <v>0</v>
      </c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 t="n">
        <v>0</v>
      </c>
      <c r="F836" s="1276" t="n">
        <f aca="false">G836+H836+I836+J836</f>
        <v>0</v>
      </c>
      <c r="G836" s="1502" t="n">
        <v>0</v>
      </c>
      <c r="H836" s="1503" t="n">
        <v>0</v>
      </c>
      <c r="I836" s="1503" t="n">
        <v>0</v>
      </c>
      <c r="J836" s="1504" t="n">
        <v>0</v>
      </c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 t="n">
        <v>0</v>
      </c>
      <c r="F837" s="1249" t="n">
        <f aca="false">G837+H837+I837+J837</f>
        <v>0</v>
      </c>
      <c r="G837" s="1069" t="n">
        <v>0</v>
      </c>
      <c r="H837" s="1070" t="n">
        <v>0</v>
      </c>
      <c r="I837" s="1070" t="n">
        <v>0</v>
      </c>
      <c r="J837" s="1071" t="n">
        <v>0</v>
      </c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 t="n">
        <v>0</v>
      </c>
      <c r="F838" s="1240" t="n">
        <f aca="false">G838+H838+I838+J838</f>
        <v>0</v>
      </c>
      <c r="G838" s="1094" t="n">
        <v>0</v>
      </c>
      <c r="H838" s="1095" t="n">
        <v>0</v>
      </c>
      <c r="I838" s="1095" t="n">
        <v>0</v>
      </c>
      <c r="J838" s="1096" t="n">
        <v>0</v>
      </c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2</v>
      </c>
      <c r="E840" s="1060" t="n">
        <v>0</v>
      </c>
      <c r="F840" s="1234" t="n">
        <f aca="false">G840+H840+I840+J840</f>
        <v>0</v>
      </c>
      <c r="G840" s="1062" t="n">
        <v>0</v>
      </c>
      <c r="H840" s="1063" t="n">
        <v>0</v>
      </c>
      <c r="I840" s="1063" t="n">
        <v>0</v>
      </c>
      <c r="J840" s="1064" t="n">
        <v>0</v>
      </c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3</v>
      </c>
      <c r="E841" s="1067" t="n">
        <v>0</v>
      </c>
      <c r="F841" s="1249" t="n">
        <f aca="false">G841+H841+I841+J841</f>
        <v>0</v>
      </c>
      <c r="G841" s="1069" t="n">
        <v>0</v>
      </c>
      <c r="H841" s="1070" t="n">
        <v>0</v>
      </c>
      <c r="I841" s="1070" t="n">
        <v>0</v>
      </c>
      <c r="J841" s="1071" t="n">
        <v>0</v>
      </c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4</v>
      </c>
      <c r="E842" s="1092" t="n">
        <v>0</v>
      </c>
      <c r="F842" s="1240" t="n">
        <f aca="false">G842+H842+I842+J842</f>
        <v>0</v>
      </c>
      <c r="G842" s="1094" t="n">
        <v>0</v>
      </c>
      <c r="H842" s="1095" t="n">
        <v>0</v>
      </c>
      <c r="I842" s="1095" t="n">
        <v>0</v>
      </c>
      <c r="J842" s="1096" t="n">
        <v>0</v>
      </c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 t="n">
        <v>0</v>
      </c>
      <c r="F844" s="1234" t="n">
        <f aca="false">G844+H844+I844+J844</f>
        <v>0</v>
      </c>
      <c r="G844" s="1062" t="n">
        <v>0</v>
      </c>
      <c r="H844" s="1063" t="n">
        <v>0</v>
      </c>
      <c r="I844" s="1063" t="n">
        <v>0</v>
      </c>
      <c r="J844" s="1064" t="n">
        <v>0</v>
      </c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 t="n">
        <v>0</v>
      </c>
      <c r="F845" s="1249" t="n">
        <f aca="false">G845+H845+I845+J845</f>
        <v>0</v>
      </c>
      <c r="G845" s="1069" t="n">
        <v>0</v>
      </c>
      <c r="H845" s="1070" t="n">
        <v>0</v>
      </c>
      <c r="I845" s="1070" t="n">
        <v>0</v>
      </c>
      <c r="J845" s="1071" t="n">
        <v>0</v>
      </c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5</v>
      </c>
      <c r="E846" s="1067" t="n">
        <v>0</v>
      </c>
      <c r="F846" s="1249" t="n">
        <f aca="false">G846+H846+I846+J846</f>
        <v>0</v>
      </c>
      <c r="G846" s="1069" t="n">
        <v>0</v>
      </c>
      <c r="H846" s="1070" t="n">
        <v>0</v>
      </c>
      <c r="I846" s="1551" t="n">
        <v>0</v>
      </c>
      <c r="J846" s="1071" t="n">
        <v>0</v>
      </c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 t="n">
        <v>0</v>
      </c>
      <c r="F847" s="1249" t="n">
        <f aca="false">G847+H847+I847+J847</f>
        <v>0</v>
      </c>
      <c r="G847" s="1069" t="n">
        <v>0</v>
      </c>
      <c r="H847" s="1070" t="n">
        <v>0</v>
      </c>
      <c r="I847" s="1551" t="n">
        <v>0</v>
      </c>
      <c r="J847" s="1071" t="n">
        <v>0</v>
      </c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 t="n">
        <v>0</v>
      </c>
      <c r="F848" s="1240" t="n">
        <f aca="false">G848+H848+I848+J848</f>
        <v>0</v>
      </c>
      <c r="G848" s="1094" t="n">
        <v>0</v>
      </c>
      <c r="H848" s="1095" t="n">
        <v>0</v>
      </c>
      <c r="I848" s="1553" t="n">
        <v>0</v>
      </c>
      <c r="J848" s="1096" t="n">
        <v>0</v>
      </c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6</v>
      </c>
      <c r="E850" s="1060" t="n">
        <v>0</v>
      </c>
      <c r="F850" s="1234" t="n">
        <f aca="false">G850+H850+I850+J850</f>
        <v>0</v>
      </c>
      <c r="G850" s="1062" t="n">
        <v>0</v>
      </c>
      <c r="H850" s="1063" t="n">
        <v>0</v>
      </c>
      <c r="I850" s="1063" t="n">
        <v>0</v>
      </c>
      <c r="J850" s="1064" t="n">
        <v>0</v>
      </c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 t="n">
        <v>0</v>
      </c>
      <c r="F851" s="1240" t="n">
        <f aca="false">G851+H851+I851+J851</f>
        <v>0</v>
      </c>
      <c r="G851" s="1094" t="n">
        <v>0</v>
      </c>
      <c r="H851" s="1095" t="n">
        <v>0</v>
      </c>
      <c r="I851" s="1095" t="n">
        <v>0</v>
      </c>
      <c r="J851" s="1096" t="n">
        <v>0</v>
      </c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 t="n">
        <v>0</v>
      </c>
      <c r="F858" s="1283" t="n">
        <f aca="false">G858+H858+I858+J858</f>
        <v>0</v>
      </c>
      <c r="G858" s="1495" t="n">
        <v>0</v>
      </c>
      <c r="H858" s="1496" t="n">
        <v>0</v>
      </c>
      <c r="I858" s="1496" t="n">
        <v>0</v>
      </c>
      <c r="J858" s="1497" t="n">
        <v>0</v>
      </c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 t="n">
        <v>0</v>
      </c>
      <c r="F859" s="1283" t="n">
        <f aca="false">G859+H859+I859+J859</f>
        <v>0</v>
      </c>
      <c r="G859" s="1495" t="n">
        <v>0</v>
      </c>
      <c r="H859" s="1496" t="n">
        <v>0</v>
      </c>
      <c r="I859" s="1496" t="n">
        <v>0</v>
      </c>
      <c r="J859" s="1497" t="n">
        <v>0</v>
      </c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 t="n">
        <v>0</v>
      </c>
      <c r="F861" s="1293" t="n">
        <f aca="false">G861+H861+I861+J861</f>
        <v>0</v>
      </c>
      <c r="G861" s="1676" t="n">
        <v>0</v>
      </c>
      <c r="H861" s="1677" t="n">
        <v>0</v>
      </c>
      <c r="I861" s="1677" t="n">
        <v>0</v>
      </c>
      <c r="J861" s="1678" t="n">
        <v>0</v>
      </c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 t="n">
        <v>0</v>
      </c>
      <c r="F863" s="1276" t="n">
        <f aca="false">G863+H863+I863+J863</f>
        <v>0</v>
      </c>
      <c r="G863" s="1502" t="n">
        <v>0</v>
      </c>
      <c r="H863" s="1503" t="n">
        <v>0</v>
      </c>
      <c r="I863" s="1503" t="n">
        <v>0</v>
      </c>
      <c r="J863" s="1504" t="n">
        <v>0</v>
      </c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 t="n">
        <v>0</v>
      </c>
      <c r="F864" s="1240" t="n">
        <f aca="false">G864+H864+I864+J864</f>
        <v>0</v>
      </c>
      <c r="G864" s="1094" t="n">
        <v>0</v>
      </c>
      <c r="H864" s="1095" t="n">
        <v>0</v>
      </c>
      <c r="I864" s="1095" t="n">
        <v>0</v>
      </c>
      <c r="J864" s="1096" t="n">
        <v>0</v>
      </c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 t="n">
        <v>0</v>
      </c>
      <c r="F866" s="1234" t="n">
        <f aca="false">G866+H866+I866+J866</f>
        <v>0</v>
      </c>
      <c r="G866" s="1062" t="n">
        <v>0</v>
      </c>
      <c r="H866" s="1063" t="n">
        <v>0</v>
      </c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 t="n">
        <v>0</v>
      </c>
      <c r="F867" s="1249" t="n">
        <f aca="false">G867+H867+I867+J867</f>
        <v>0</v>
      </c>
      <c r="G867" s="1069" t="n">
        <v>0</v>
      </c>
      <c r="H867" s="1070" t="n">
        <v>0</v>
      </c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 t="n">
        <v>0</v>
      </c>
      <c r="F868" s="1249" t="n">
        <f aca="false">G868+H868+I868+J868</f>
        <v>0</v>
      </c>
      <c r="G868" s="1069" t="n">
        <v>0</v>
      </c>
      <c r="H868" s="1070" t="n">
        <v>0</v>
      </c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 t="n">
        <v>0</v>
      </c>
      <c r="F869" s="1249" t="n">
        <f aca="false">G869+H869+I869+J869</f>
        <v>0</v>
      </c>
      <c r="G869" s="1069" t="n">
        <v>0</v>
      </c>
      <c r="H869" s="1070" t="n">
        <v>0</v>
      </c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 t="n">
        <v>0</v>
      </c>
      <c r="F870" s="1240" t="n">
        <f aca="false">G870+H870+I870+J870</f>
        <v>0</v>
      </c>
      <c r="G870" s="1094" t="n">
        <v>0</v>
      </c>
      <c r="H870" s="1095" t="n">
        <v>0</v>
      </c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 t="n">
        <v>0</v>
      </c>
      <c r="F872" s="1265" t="n">
        <f aca="false">G872+H872+I872+J872</f>
        <v>0</v>
      </c>
      <c r="G872" s="1857" t="n">
        <v>0</v>
      </c>
      <c r="H872" s="1858" t="n">
        <v>0</v>
      </c>
      <c r="I872" s="1858" t="n">
        <v>0</v>
      </c>
      <c r="J872" s="1859" t="n">
        <v>0</v>
      </c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 t="n">
        <v>0</v>
      </c>
      <c r="F875" s="1234" t="n">
        <f aca="false">G875+H875+I875+J875</f>
        <v>0</v>
      </c>
      <c r="G875" s="1062" t="n">
        <v>0</v>
      </c>
      <c r="H875" s="1063" t="n">
        <v>0</v>
      </c>
      <c r="I875" s="1063" t="n">
        <v>0</v>
      </c>
      <c r="J875" s="1064" t="n">
        <v>0</v>
      </c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 t="n">
        <v>0</v>
      </c>
      <c r="F876" s="1249" t="n">
        <f aca="false">G876+H876+I876+J876</f>
        <v>0</v>
      </c>
      <c r="G876" s="1069" t="n">
        <v>0</v>
      </c>
      <c r="H876" s="1070" t="n">
        <v>0</v>
      </c>
      <c r="I876" s="1070" t="n">
        <v>0</v>
      </c>
      <c r="J876" s="1071" t="n">
        <v>0</v>
      </c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 t="n">
        <v>0</v>
      </c>
      <c r="F877" s="1249" t="n">
        <f aca="false">G877+H877+I877+J877</f>
        <v>0</v>
      </c>
      <c r="G877" s="1069" t="n">
        <v>0</v>
      </c>
      <c r="H877" s="1070" t="n">
        <v>0</v>
      </c>
      <c r="I877" s="1070" t="n">
        <v>0</v>
      </c>
      <c r="J877" s="1071" t="n">
        <v>0</v>
      </c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 t="n">
        <v>0</v>
      </c>
      <c r="F878" s="1249" t="n">
        <f aca="false">G878+H878+I878+J878</f>
        <v>0</v>
      </c>
      <c r="G878" s="1069" t="n">
        <v>0</v>
      </c>
      <c r="H878" s="1070" t="n">
        <v>0</v>
      </c>
      <c r="I878" s="1070" t="n">
        <v>0</v>
      </c>
      <c r="J878" s="1071" t="n">
        <v>0</v>
      </c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 t="n">
        <v>0</v>
      </c>
      <c r="F879" s="1249" t="n">
        <f aca="false">G879+H879+I879+J879</f>
        <v>0</v>
      </c>
      <c r="G879" s="1069" t="n">
        <v>0</v>
      </c>
      <c r="H879" s="1070" t="n">
        <v>0</v>
      </c>
      <c r="I879" s="1070" t="n">
        <v>0</v>
      </c>
      <c r="J879" s="1071" t="n">
        <v>0</v>
      </c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 t="n">
        <v>0</v>
      </c>
      <c r="F880" s="1240" t="n">
        <f aca="false">G880+H880+I880+J880</f>
        <v>0</v>
      </c>
      <c r="G880" s="1094" t="n">
        <v>0</v>
      </c>
      <c r="H880" s="1095" t="n">
        <v>0</v>
      </c>
      <c r="I880" s="1095" t="n">
        <v>0</v>
      </c>
      <c r="J880" s="1096" t="n">
        <v>0</v>
      </c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 t="n">
        <v>0</v>
      </c>
      <c r="F882" s="1234" t="n">
        <f aca="false">G882+H882+I882+J882</f>
        <v>0</v>
      </c>
      <c r="G882" s="1062" t="n">
        <v>0</v>
      </c>
      <c r="H882" s="1063" t="n">
        <v>0</v>
      </c>
      <c r="I882" s="1063" t="n">
        <v>0</v>
      </c>
      <c r="J882" s="1064" t="n">
        <v>0</v>
      </c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7</v>
      </c>
      <c r="E883" s="1067" t="n">
        <v>0</v>
      </c>
      <c r="F883" s="1249" t="n">
        <f aca="false">G883+H883+I883+J883</f>
        <v>0</v>
      </c>
      <c r="G883" s="1069" t="n">
        <v>0</v>
      </c>
      <c r="H883" s="1070" t="n">
        <v>0</v>
      </c>
      <c r="I883" s="1070" t="n">
        <v>0</v>
      </c>
      <c r="J883" s="1071" t="n">
        <v>0</v>
      </c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 t="n">
        <v>0</v>
      </c>
      <c r="F884" s="1240" t="n">
        <f aca="false">G884+H884+I884+J884</f>
        <v>0</v>
      </c>
      <c r="G884" s="1094" t="n">
        <v>0</v>
      </c>
      <c r="H884" s="1095" t="n">
        <v>0</v>
      </c>
      <c r="I884" s="1095" t="n">
        <v>0</v>
      </c>
      <c r="J884" s="1096" t="n">
        <v>0</v>
      </c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 t="n">
        <v>0</v>
      </c>
      <c r="F889" s="1234" t="n">
        <f aca="false">G889+H889+I889+J889</f>
        <v>0</v>
      </c>
      <c r="G889" s="1062" t="n">
        <v>0</v>
      </c>
      <c r="H889" s="1063" t="n">
        <v>0</v>
      </c>
      <c r="I889" s="1063" t="n">
        <v>0</v>
      </c>
      <c r="J889" s="1064" t="n">
        <v>0</v>
      </c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 t="n">
        <v>0</v>
      </c>
      <c r="F890" s="1240" t="n">
        <f aca="false">G890+H890+I890+J890</f>
        <v>0</v>
      </c>
      <c r="G890" s="1094" t="n">
        <v>0</v>
      </c>
      <c r="H890" s="1095" t="n">
        <v>0</v>
      </c>
      <c r="I890" s="1095" t="n">
        <v>0</v>
      </c>
      <c r="J890" s="1096" t="n">
        <v>0</v>
      </c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 t="n">
        <v>0</v>
      </c>
      <c r="F893" s="1234" t="n">
        <f aca="false">G893+H893+I893+J893</f>
        <v>0</v>
      </c>
      <c r="G893" s="1062" t="n">
        <v>0</v>
      </c>
      <c r="H893" s="1063" t="n">
        <v>0</v>
      </c>
      <c r="I893" s="1063" t="n">
        <v>0</v>
      </c>
      <c r="J893" s="1064" t="n">
        <v>0</v>
      </c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 t="n">
        <v>0</v>
      </c>
      <c r="F894" s="1249" t="n">
        <f aca="false">G894+H894+I894+J894</f>
        <v>0</v>
      </c>
      <c r="G894" s="1069" t="n">
        <v>0</v>
      </c>
      <c r="H894" s="1070" t="n">
        <v>0</v>
      </c>
      <c r="I894" s="1070" t="n">
        <v>0</v>
      </c>
      <c r="J894" s="1071" t="n">
        <v>0</v>
      </c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 t="n">
        <v>0</v>
      </c>
      <c r="F895" s="1249" t="n">
        <f aca="false">G895+H895+I895+J895</f>
        <v>0</v>
      </c>
      <c r="G895" s="1069" t="n">
        <v>0</v>
      </c>
      <c r="H895" s="1070" t="n">
        <v>0</v>
      </c>
      <c r="I895" s="1070" t="n">
        <v>0</v>
      </c>
      <c r="J895" s="1071" t="n">
        <v>0</v>
      </c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 t="n">
        <v>0</v>
      </c>
      <c r="F896" s="1249" t="n">
        <f aca="false">G896+H896+I896+J896</f>
        <v>0</v>
      </c>
      <c r="G896" s="1069" t="n">
        <v>0</v>
      </c>
      <c r="H896" s="1070" t="n">
        <v>0</v>
      </c>
      <c r="I896" s="1070" t="n">
        <v>0</v>
      </c>
      <c r="J896" s="1071" t="n">
        <v>0</v>
      </c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 t="n">
        <v>0</v>
      </c>
      <c r="F897" s="1249" t="n">
        <f aca="false">G897+H897+I897+J897</f>
        <v>0</v>
      </c>
      <c r="G897" s="1069" t="n">
        <v>0</v>
      </c>
      <c r="H897" s="1070" t="n">
        <v>0</v>
      </c>
      <c r="I897" s="1070" t="n">
        <v>0</v>
      </c>
      <c r="J897" s="1071" t="n">
        <v>0</v>
      </c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 t="n">
        <v>0</v>
      </c>
      <c r="F898" s="1249" t="n">
        <f aca="false">G898+H898+I898+J898</f>
        <v>0</v>
      </c>
      <c r="G898" s="1069" t="n">
        <v>0</v>
      </c>
      <c r="H898" s="1070" t="n">
        <v>0</v>
      </c>
      <c r="I898" s="1070" t="n">
        <v>0</v>
      </c>
      <c r="J898" s="1071" t="n">
        <v>0</v>
      </c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 t="n">
        <v>0</v>
      </c>
      <c r="F899" s="1240" t="n">
        <f aca="false">G899+H899+I899+J899</f>
        <v>0</v>
      </c>
      <c r="G899" s="1094" t="n">
        <v>0</v>
      </c>
      <c r="H899" s="1095" t="n">
        <v>0</v>
      </c>
      <c r="I899" s="1095" t="n">
        <v>0</v>
      </c>
      <c r="J899" s="1096" t="n">
        <v>0</v>
      </c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098</v>
      </c>
      <c r="E901" s="1060" t="n">
        <v>0</v>
      </c>
      <c r="F901" s="1234" t="n">
        <f aca="false">G901+H901+I901+J901</f>
        <v>0</v>
      </c>
      <c r="G901" s="1062" t="n">
        <v>0</v>
      </c>
      <c r="H901" s="1063" t="n">
        <v>0</v>
      </c>
      <c r="I901" s="1063" t="n">
        <v>0</v>
      </c>
      <c r="J901" s="1064" t="n">
        <v>0</v>
      </c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 t="n">
        <v>0</v>
      </c>
      <c r="F902" s="1240" t="n">
        <f aca="false">G902+H902+I902+J902</f>
        <v>0</v>
      </c>
      <c r="G902" s="1094" t="n">
        <v>0</v>
      </c>
      <c r="H902" s="1095" t="n">
        <v>0</v>
      </c>
      <c r="I902" s="1095" t="n">
        <v>0</v>
      </c>
      <c r="J902" s="1096" t="n">
        <v>0</v>
      </c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 t="n">
        <v>0</v>
      </c>
      <c r="F905" s="1234" t="n">
        <f aca="false">G905+H905+I905+J905</f>
        <v>0</v>
      </c>
      <c r="G905" s="1062" t="n">
        <v>0</v>
      </c>
      <c r="H905" s="1063" t="n">
        <v>0</v>
      </c>
      <c r="I905" s="1063" t="n">
        <v>0</v>
      </c>
      <c r="J905" s="1064" t="n">
        <v>0</v>
      </c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 t="n">
        <v>0</v>
      </c>
      <c r="F906" s="1249" t="n">
        <f aca="false">G906+H906+I906+J906</f>
        <v>0</v>
      </c>
      <c r="G906" s="1069" t="n">
        <v>0</v>
      </c>
      <c r="H906" s="1070" t="n">
        <v>0</v>
      </c>
      <c r="I906" s="1070" t="n">
        <v>0</v>
      </c>
      <c r="J906" s="1071" t="n">
        <v>0</v>
      </c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 t="n">
        <v>0</v>
      </c>
      <c r="F907" s="1249" t="n">
        <f aca="false">G907+H907+I907+J907</f>
        <v>0</v>
      </c>
      <c r="G907" s="1069" t="n">
        <v>0</v>
      </c>
      <c r="H907" s="1070" t="n">
        <v>0</v>
      </c>
      <c r="I907" s="1070" t="n">
        <v>0</v>
      </c>
      <c r="J907" s="1071" t="n">
        <v>0</v>
      </c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 t="n">
        <v>0</v>
      </c>
      <c r="F908" s="1240" t="n">
        <f aca="false">G908+H908+I908+J908</f>
        <v>0</v>
      </c>
      <c r="G908" s="1094" t="n">
        <v>0</v>
      </c>
      <c r="H908" s="1095" t="n">
        <v>0</v>
      </c>
      <c r="I908" s="1095" t="n">
        <v>0</v>
      </c>
      <c r="J908" s="1096" t="n">
        <v>0</v>
      </c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 t="n">
        <v>0</v>
      </c>
      <c r="F910" s="1234" t="n">
        <f aca="false">G910+H910+I910+J910</f>
        <v>0</v>
      </c>
      <c r="G910" s="1062" t="n">
        <v>0</v>
      </c>
      <c r="H910" s="1063" t="n">
        <v>0</v>
      </c>
      <c r="I910" s="1063" t="n">
        <v>0</v>
      </c>
      <c r="J910" s="1064" t="n">
        <v>0</v>
      </c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 t="n">
        <v>0</v>
      </c>
      <c r="F911" s="1269" t="n">
        <f aca="false">G911+H911+I911+J911</f>
        <v>0</v>
      </c>
      <c r="G911" s="1078" t="n">
        <v>0</v>
      </c>
      <c r="H911" s="1079" t="n">
        <v>0</v>
      </c>
      <c r="I911" s="1079" t="n">
        <v>0</v>
      </c>
      <c r="J911" s="1080" t="n">
        <v>0</v>
      </c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 t="n">
        <v>0</v>
      </c>
      <c r="F912" s="1350" t="n">
        <f aca="false">G912+H912+I912+J912</f>
        <v>0</v>
      </c>
      <c r="G912" s="1780" t="n">
        <v>0</v>
      </c>
      <c r="H912" s="1867" t="n">
        <v>0</v>
      </c>
      <c r="I912" s="1867" t="n">
        <v>0</v>
      </c>
      <c r="J912" s="1868" t="n">
        <v>0</v>
      </c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tru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5" t="str">
        <f aca="false">LEFT(C800,1)</f>
        <v>2</v>
      </c>
    </row>
    <row r="919" customFormat="false" ht="15.75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75" hidden="tru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РЕГИОНАЛНА ЗДРАВНА ИНСПЕКЦИЯ-БУРГАС</v>
      </c>
      <c r="C924" s="1173"/>
      <c r="D924" s="1173"/>
      <c r="E924" s="1002" t="n">
        <f aca="false">$E$9</f>
        <v>43831</v>
      </c>
      <c r="F924" s="1174" t="n">
        <f aca="false">$F$9</f>
        <v>44196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e">
        <f aca="false">$B$12</f>
        <v>#N/A</v>
      </c>
      <c r="C927" s="1822"/>
      <c r="D927" s="1822"/>
      <c r="E927" s="1177" t="s">
        <v>720</v>
      </c>
      <c r="F927" s="1178" t="str">
        <f aca="false">$F$12</f>
        <v>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099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0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 t="n">
        <v>0</v>
      </c>
      <c r="F933" s="1893" t="n">
        <v>0</v>
      </c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 t="n">
        <v>0</v>
      </c>
      <c r="F934" s="1895" t="n">
        <v>0</v>
      </c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 t="n">
        <v>0</v>
      </c>
      <c r="F936" s="1893" t="n">
        <v>0</v>
      </c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 t="n">
        <v>0</v>
      </c>
      <c r="F937" s="1899" t="n">
        <v>0</v>
      </c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 t="n">
        <v>0</v>
      </c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 t="n">
        <v>0</v>
      </c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 t="n">
        <v>0</v>
      </c>
      <c r="F941" s="1897" t="n">
        <v>0</v>
      </c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 t="n">
        <v>0</v>
      </c>
      <c r="F942" s="1907" t="n">
        <v>0</v>
      </c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 t="n">
        <v>0</v>
      </c>
      <c r="F943" s="1895" t="n">
        <v>0</v>
      </c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 t="n">
        <v>0</v>
      </c>
      <c r="F944" s="1897" t="n">
        <v>0</v>
      </c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 t="n">
        <v>0</v>
      </c>
      <c r="F945" s="1909" t="n">
        <v>0</v>
      </c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 t="n">
        <v>0</v>
      </c>
      <c r="F946" s="1897" t="n">
        <v>0</v>
      </c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 t="n">
        <v>0</v>
      </c>
      <c r="F947" s="1897" t="n">
        <v>0</v>
      </c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 t="n">
        <v>0</v>
      </c>
      <c r="F948" s="1897" t="n">
        <v>0</v>
      </c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 t="n">
        <v>0</v>
      </c>
      <c r="F949" s="1897" t="n">
        <v>0</v>
      </c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 t="n">
        <v>0</v>
      </c>
      <c r="F950" s="1897" t="n">
        <v>0</v>
      </c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 t="n">
        <v>0</v>
      </c>
      <c r="F951" s="1897" t="n">
        <v>0</v>
      </c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 t="n">
        <v>0</v>
      </c>
      <c r="F952" s="1897" t="n">
        <v>0</v>
      </c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 t="n">
        <v>0</v>
      </c>
      <c r="F953" s="1911" t="n">
        <v>0</v>
      </c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 t="n">
        <v>0</v>
      </c>
      <c r="F956" s="1897" t="n">
        <v>0</v>
      </c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 t="n">
        <v>0</v>
      </c>
      <c r="F957" s="1911" t="n">
        <v>0</v>
      </c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tru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75" hidden="tru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str">
        <f aca="false">(IF($E1094&lt;&gt;0,$K$2,IF($F1094&lt;&gt;0,$K$2,IF($G1094&lt;&gt;0,$K$2,IF($H1094&lt;&gt;0,$K$2,IF($I1094&lt;&gt;0,$K$2,IF($J1094&lt;&gt;0,$K$2,"")))))))</f>
        <v/>
      </c>
      <c r="L961" s="1815"/>
    </row>
    <row r="962" customFormat="false" ht="15.75" hidden="tru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str">
        <f aca="false">(IF($E1094&lt;&gt;0,$K$2,IF($F1094&lt;&gt;0,$K$2,IF($G1094&lt;&gt;0,$K$2,IF($H1094&lt;&gt;0,$K$2,IF($I1094&lt;&gt;0,$K$2,IF($J1094&lt;&gt;0,$K$2,"")))))))</f>
        <v/>
      </c>
      <c r="L962" s="1815"/>
    </row>
    <row r="963" customFormat="false" ht="15.75" hidden="tru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str">
        <f aca="false">(IF($E1094&lt;&gt;0,$K$2,IF($F1094&lt;&gt;0,$K$2,IF($G1094&lt;&gt;0,$K$2,IF($H1094&lt;&gt;0,$K$2,IF($I1094&lt;&gt;0,$K$2,IF($J1094&lt;&gt;0,$K$2,"")))))))</f>
        <v/>
      </c>
      <c r="L963" s="1815"/>
    </row>
    <row r="964" customFormat="false" ht="15.75" hidden="tru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3</v>
      </c>
      <c r="I964" s="1820"/>
      <c r="J964" s="1821"/>
      <c r="K964" s="1814" t="str">
        <f aca="false">(IF($E1094&lt;&gt;0,$K$2,IF($F1094&lt;&gt;0,$K$2,IF($G1094&lt;&gt;0,$K$2,IF($H1094&lt;&gt;0,$K$2,IF($I1094&lt;&gt;0,$K$2,IF($J1094&lt;&gt;0,$K$2,"")))))))</f>
        <v/>
      </c>
      <c r="L964" s="1815"/>
    </row>
    <row r="965" customFormat="false" ht="18.75" hidden="true" customHeight="false" outlineLevel="0" collapsed="false">
      <c r="B965" s="1173" t="str">
        <f aca="false">$B$9</f>
        <v>РЕГИОНАЛНА ЗДРАВНА ИНСПЕКЦИЯ-БУРГАС</v>
      </c>
      <c r="C965" s="1173"/>
      <c r="D965" s="1173"/>
      <c r="E965" s="1002" t="n">
        <f aca="false">$E$9</f>
        <v>43831</v>
      </c>
      <c r="F965" s="1174" t="n">
        <f aca="false">$F$9</f>
        <v>44196</v>
      </c>
      <c r="G965" s="1169"/>
      <c r="H965" s="1169"/>
      <c r="I965" s="1169"/>
      <c r="J965" s="1169"/>
      <c r="K965" s="1814" t="str">
        <f aca="false">(IF($E1094&lt;&gt;0,$K$2,IF($F1094&lt;&gt;0,$K$2,IF($G1094&lt;&gt;0,$K$2,IF($H1094&lt;&gt;0,$K$2,IF($I1094&lt;&gt;0,$K$2,IF($J1094&lt;&gt;0,$K$2,"")))))))</f>
        <v/>
      </c>
      <c r="L965" s="1815"/>
    </row>
    <row r="966" customFormat="false" ht="15.75" hidden="tru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str">
        <f aca="false">(IF($E1094&lt;&gt;0,$K$2,IF($F1094&lt;&gt;0,$K$2,IF($G1094&lt;&gt;0,$K$2,IF($H1094&lt;&gt;0,$K$2,IF($I1094&lt;&gt;0,$K$2,IF($J1094&lt;&gt;0,$K$2,"")))))))</f>
        <v/>
      </c>
      <c r="L966" s="1815"/>
    </row>
    <row r="967" customFormat="false" ht="15.75" hidden="tru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str">
        <f aca="false">(IF($E1094&lt;&gt;0,$K$2,IF($F1094&lt;&gt;0,$K$2,IF($G1094&lt;&gt;0,$K$2,IF($H1094&lt;&gt;0,$K$2,IF($I1094&lt;&gt;0,$K$2,IF($J1094&lt;&gt;0,$K$2,"")))))))</f>
        <v/>
      </c>
      <c r="L967" s="1815"/>
    </row>
    <row r="968" customFormat="false" ht="19.5" hidden="true" customHeight="false" outlineLevel="0" collapsed="false">
      <c r="B968" s="1822" t="e">
        <f aca="false">$B$12</f>
        <v>#N/A</v>
      </c>
      <c r="C968" s="1822"/>
      <c r="D968" s="1822"/>
      <c r="E968" s="1177" t="s">
        <v>720</v>
      </c>
      <c r="F968" s="1823" t="str">
        <f aca="false">$F$12</f>
        <v>0</v>
      </c>
      <c r="G968" s="1824"/>
      <c r="H968" s="1169"/>
      <c r="I968" s="1169"/>
      <c r="J968" s="1169"/>
      <c r="K968" s="1814" t="str">
        <f aca="false">(IF($E1094&lt;&gt;0,$K$2,IF($F1094&lt;&gt;0,$K$2,IF($G1094&lt;&gt;0,$K$2,IF($H1094&lt;&gt;0,$K$2,IF($I1094&lt;&gt;0,$K$2,IF($J1094&lt;&gt;0,$K$2,"")))))))</f>
        <v/>
      </c>
      <c r="L968" s="1815"/>
    </row>
    <row r="969" customFormat="false" ht="15.75" hidden="tru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str">
        <f aca="false">(IF($E1094&lt;&gt;0,$K$2,IF($F1094&lt;&gt;0,$K$2,IF($G1094&lt;&gt;0,$K$2,IF($H1094&lt;&gt;0,$K$2,IF($I1094&lt;&gt;0,$K$2,IF($J1094&lt;&gt;0,$K$2,"")))))))</f>
        <v/>
      </c>
      <c r="L969" s="1815"/>
    </row>
    <row r="970" customFormat="false" ht="19.5" hidden="tru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str">
        <f aca="false">(IF($E1094&lt;&gt;0,$K$2,IF($F1094&lt;&gt;0,$K$2,IF($G1094&lt;&gt;0,$K$2,IF($H1094&lt;&gt;0,$K$2,IF($I1094&lt;&gt;0,$K$2,IF($J1094&lt;&gt;0,$K$2,"")))))))</f>
        <v/>
      </c>
      <c r="L970" s="1815"/>
    </row>
    <row r="971" customFormat="false" ht="15.75" hidden="tru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str">
        <f aca="false">(IF($E1094&lt;&gt;0,$K$2,IF($F1094&lt;&gt;0,$K$2,IF($G1094&lt;&gt;0,$K$2,IF($H1094&lt;&gt;0,$K$2,IF($I1094&lt;&gt;0,$K$2,IF($J1094&lt;&gt;0,$K$2,"")))))))</f>
        <v/>
      </c>
      <c r="L971" s="1815"/>
    </row>
    <row r="972" customFormat="false" ht="16.5" hidden="true" customHeight="false" outlineLevel="0" collapsed="false">
      <c r="B972" s="1825"/>
      <c r="C972" s="1826"/>
      <c r="D972" s="1827" t="s">
        <v>1084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str">
        <f aca="false">(IF($E1094&lt;&gt;0,$K$2,IF($F1094&lt;&gt;0,$K$2,IF($G1094&lt;&gt;0,$K$2,IF($H1094&lt;&gt;0,$K$2,IF($I1094&lt;&gt;0,$K$2,IF($J1094&lt;&gt;0,$K$2,"")))))))</f>
        <v/>
      </c>
      <c r="L972" s="1815"/>
    </row>
    <row r="973" customFormat="false" ht="56.1" hidden="true" customHeight="true" outlineLevel="0" collapsed="false">
      <c r="B973" s="1200" t="s">
        <v>244</v>
      </c>
      <c r="C973" s="1201" t="s">
        <v>580</v>
      </c>
      <c r="D973" s="1828" t="s">
        <v>1085</v>
      </c>
      <c r="E973" s="1203" t="n">
        <f aca="false">$C$3</f>
        <v>2020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str">
        <f aca="false">(IF($E1094&lt;&gt;0,$K$2,IF($F1094&lt;&gt;0,$K$2,IF($G1094&lt;&gt;0,$K$2,IF($H1094&lt;&gt;0,$K$2,IF($I1094&lt;&gt;0,$K$2,IF($J1094&lt;&gt;0,$K$2,"")))))))</f>
        <v/>
      </c>
      <c r="L973" s="1815"/>
    </row>
    <row r="974" customFormat="false" ht="69" hidden="tru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str">
        <f aca="false">(IF($E1094&lt;&gt;0,$K$2,IF($F1094&lt;&gt;0,$K$2,IF($G1094&lt;&gt;0,$K$2,IF($H1094&lt;&gt;0,$K$2,IF($I1094&lt;&gt;0,$K$2,IF($J1094&lt;&gt;0,$K$2,"")))))))</f>
        <v/>
      </c>
      <c r="L974" s="1815"/>
    </row>
    <row r="975" customFormat="false" ht="15.75" hidden="true" customHeight="false" outlineLevel="0" collapsed="false">
      <c r="B975" s="1833"/>
      <c r="C975" s="1834" t="n">
        <v>0</v>
      </c>
      <c r="D975" s="1835" t="s">
        <v>1086</v>
      </c>
      <c r="E975" s="1364"/>
      <c r="F975" s="1836"/>
      <c r="G975" s="1837"/>
      <c r="H975" s="1838"/>
      <c r="I975" s="1838"/>
      <c r="J975" s="1839"/>
      <c r="K975" s="1814" t="str">
        <f aca="false">(IF($E1094&lt;&gt;0,$K$2,IF($F1094&lt;&gt;0,$K$2,IF($G1094&lt;&gt;0,$K$2,IF($H1094&lt;&gt;0,$K$2,IF($I1094&lt;&gt;0,$K$2,IF($J1094&lt;&gt;0,$K$2,"")))))))</f>
        <v/>
      </c>
      <c r="L975" s="1815"/>
    </row>
    <row r="976" customFormat="false" ht="15.75" hidden="true" customHeight="false" outlineLevel="0" collapsed="false">
      <c r="B976" s="1840"/>
      <c r="C976" s="1841" t="n">
        <f aca="false">VLOOKUP(D977,EBK_DEIN2,2,FALSE())</f>
        <v>2219</v>
      </c>
      <c r="D976" s="1842" t="s">
        <v>1087</v>
      </c>
      <c r="E976" s="1836"/>
      <c r="F976" s="1836"/>
      <c r="G976" s="1843"/>
      <c r="H976" s="1844"/>
      <c r="I976" s="1844"/>
      <c r="J976" s="1845"/>
      <c r="K976" s="1814" t="str">
        <f aca="false">(IF($E1094&lt;&gt;0,$K$2,IF($F1094&lt;&gt;0,$K$2,IF($G1094&lt;&gt;0,$K$2,IF($H1094&lt;&gt;0,$K$2,IF($I1094&lt;&gt;0,$K$2,IF($J1094&lt;&gt;0,$K$2,"")))))))</f>
        <v/>
      </c>
      <c r="L976" s="1815"/>
    </row>
    <row r="977" customFormat="false" ht="15.75" hidden="true" customHeight="false" outlineLevel="0" collapsed="false">
      <c r="B977" s="1846"/>
      <c r="C977" s="1847" t="n">
        <f aca="false">+C976</f>
        <v>2219</v>
      </c>
      <c r="D977" s="1848" t="s">
        <v>1102</v>
      </c>
      <c r="E977" s="1836"/>
      <c r="F977" s="1836"/>
      <c r="G977" s="1843"/>
      <c r="H977" s="1844"/>
      <c r="I977" s="1844"/>
      <c r="J977" s="1845"/>
      <c r="K977" s="1814" t="str">
        <f aca="false">(IF($E1094&lt;&gt;0,$K$2,IF($F1094&lt;&gt;0,$K$2,IF($G1094&lt;&gt;0,$K$2,IF($H1094&lt;&gt;0,$K$2,IF($I1094&lt;&gt;0,$K$2,IF($J1094&lt;&gt;0,$K$2,"")))))))</f>
        <v/>
      </c>
      <c r="L977" s="1815"/>
    </row>
    <row r="978" customFormat="false" ht="15.75" hidden="true" customHeight="false" outlineLevel="0" collapsed="false">
      <c r="B978" s="1849"/>
      <c r="C978" s="1850"/>
      <c r="D978" s="1851" t="s">
        <v>1089</v>
      </c>
      <c r="E978" s="1836"/>
      <c r="F978" s="1836"/>
      <c r="G978" s="1852"/>
      <c r="H978" s="1853"/>
      <c r="I978" s="1853"/>
      <c r="J978" s="1854"/>
      <c r="K978" s="1814" t="str">
        <f aca="false">(IF($E1094&lt;&gt;0,$K$2,IF($F1094&lt;&gt;0,$K$2,IF($G1094&lt;&gt;0,$K$2,IF($H1094&lt;&gt;0,$K$2,IF($I1094&lt;&gt;0,$K$2,IF($J1094&lt;&gt;0,$K$2,"")))))))</f>
        <v/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 t="n">
        <v>0</v>
      </c>
      <c r="F980" s="1234" t="n">
        <f aca="false">G980+H980+I980+J980</f>
        <v>0</v>
      </c>
      <c r="G980" s="1062" t="n">
        <v>0</v>
      </c>
      <c r="H980" s="1063" t="n">
        <v>0</v>
      </c>
      <c r="I980" s="1063" t="n">
        <v>0</v>
      </c>
      <c r="J980" s="1064" t="n">
        <v>0</v>
      </c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 t="n">
        <v>0</v>
      </c>
      <c r="F981" s="1240" t="n">
        <f aca="false">G981+H981+I981+J981</f>
        <v>0</v>
      </c>
      <c r="G981" s="1094" t="n">
        <v>0</v>
      </c>
      <c r="H981" s="1095" t="n">
        <v>0</v>
      </c>
      <c r="I981" s="1095" t="n">
        <v>0</v>
      </c>
      <c r="J981" s="1096" t="n">
        <v>0</v>
      </c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 t="n">
        <v>0</v>
      </c>
      <c r="F983" s="1234" t="n">
        <f aca="false">G983+H983+I983+J983</f>
        <v>0</v>
      </c>
      <c r="G983" s="1062" t="n">
        <v>0</v>
      </c>
      <c r="H983" s="1063" t="n">
        <v>0</v>
      </c>
      <c r="I983" s="1063" t="n">
        <v>0</v>
      </c>
      <c r="J983" s="1064" t="n">
        <v>0</v>
      </c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 t="n">
        <v>0</v>
      </c>
      <c r="F984" s="1249" t="n">
        <f aca="false">G984+H984+I984+J984</f>
        <v>0</v>
      </c>
      <c r="G984" s="1069" t="n">
        <v>0</v>
      </c>
      <c r="H984" s="1070" t="n">
        <v>0</v>
      </c>
      <c r="I984" s="1070" t="n">
        <v>0</v>
      </c>
      <c r="J984" s="1071" t="n">
        <v>0</v>
      </c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 t="n">
        <v>0</v>
      </c>
      <c r="F985" s="1249" t="n">
        <f aca="false">G985+H985+I985+J985</f>
        <v>0</v>
      </c>
      <c r="G985" s="1069" t="n">
        <v>0</v>
      </c>
      <c r="H985" s="1070" t="n">
        <v>0</v>
      </c>
      <c r="I985" s="1070" t="n">
        <v>0</v>
      </c>
      <c r="J985" s="1071" t="n">
        <v>0</v>
      </c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 t="n">
        <v>0</v>
      </c>
      <c r="F986" s="1249" t="n">
        <f aca="false">G986+H986+I986+J986</f>
        <v>0</v>
      </c>
      <c r="G986" s="1069" t="n">
        <v>0</v>
      </c>
      <c r="H986" s="1070" t="n">
        <v>0</v>
      </c>
      <c r="I986" s="1070" t="n">
        <v>0</v>
      </c>
      <c r="J986" s="1071" t="n">
        <v>0</v>
      </c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 t="n">
        <v>0</v>
      </c>
      <c r="F987" s="1240" t="n">
        <f aca="false">G987+H987+I987+J987</f>
        <v>0</v>
      </c>
      <c r="G987" s="1094" t="n">
        <v>0</v>
      </c>
      <c r="H987" s="1095" t="n">
        <v>0</v>
      </c>
      <c r="I987" s="1095" t="n">
        <v>0</v>
      </c>
      <c r="J987" s="1096" t="n">
        <v>0</v>
      </c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 t="n">
        <v>0</v>
      </c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 t="n">
        <v>0</v>
      </c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0</v>
      </c>
      <c r="E990" s="1067" t="n">
        <v>0</v>
      </c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 t="n">
        <v>0</v>
      </c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 t="n">
        <v>0</v>
      </c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 t="n">
        <v>0</v>
      </c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 t="n">
        <v>0</v>
      </c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 t="n">
        <v>0</v>
      </c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 t="n">
        <v>0</v>
      </c>
      <c r="F995" s="1240" t="n">
        <f aca="false">G995+H995+I995+J995</f>
        <v>0</v>
      </c>
      <c r="G995" s="1094" t="n">
        <v>0</v>
      </c>
      <c r="H995" s="1095" t="n">
        <v>0</v>
      </c>
      <c r="I995" s="1095" t="n">
        <v>0</v>
      </c>
      <c r="J995" s="1096" t="n">
        <v>0</v>
      </c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1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 t="n">
        <v>0</v>
      </c>
      <c r="F998" s="1234" t="n">
        <f aca="false">G998+H998+I998+J998</f>
        <v>0</v>
      </c>
      <c r="G998" s="1062" t="n">
        <v>0</v>
      </c>
      <c r="H998" s="1063" t="n">
        <v>0</v>
      </c>
      <c r="I998" s="1063" t="n">
        <v>0</v>
      </c>
      <c r="J998" s="1064" t="n">
        <v>0</v>
      </c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 t="n">
        <v>0</v>
      </c>
      <c r="F999" s="1249" t="n">
        <f aca="false">G999+H999+I999+J999</f>
        <v>0</v>
      </c>
      <c r="G999" s="1069" t="n">
        <v>0</v>
      </c>
      <c r="H999" s="1070" t="n">
        <v>0</v>
      </c>
      <c r="I999" s="1070" t="n">
        <v>0</v>
      </c>
      <c r="J999" s="1071" t="n">
        <v>0</v>
      </c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 t="n">
        <v>0</v>
      </c>
      <c r="F1000" s="1249" t="n">
        <f aca="false">G1000+H1000+I1000+J1000</f>
        <v>0</v>
      </c>
      <c r="G1000" s="1069" t="n">
        <v>0</v>
      </c>
      <c r="H1000" s="1070" t="n">
        <v>0</v>
      </c>
      <c r="I1000" s="1070" t="n">
        <v>0</v>
      </c>
      <c r="J1000" s="1071" t="n">
        <v>0</v>
      </c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 t="n">
        <v>0</v>
      </c>
      <c r="F1001" s="1249" t="n">
        <f aca="false">G1001+H1001+I1001+J1001</f>
        <v>0</v>
      </c>
      <c r="G1001" s="1069" t="n">
        <v>0</v>
      </c>
      <c r="H1001" s="1070" t="n">
        <v>0</v>
      </c>
      <c r="I1001" s="1070" t="n">
        <v>0</v>
      </c>
      <c r="J1001" s="1071" t="n">
        <v>0</v>
      </c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 t="n">
        <v>0</v>
      </c>
      <c r="F1002" s="1249" t="n">
        <f aca="false">G1002+H1002+I1002+J1002</f>
        <v>0</v>
      </c>
      <c r="G1002" s="1069" t="n">
        <v>0</v>
      </c>
      <c r="H1002" s="1070" t="n">
        <v>0</v>
      </c>
      <c r="I1002" s="1070" t="n">
        <v>0</v>
      </c>
      <c r="J1002" s="1071" t="n">
        <v>0</v>
      </c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 t="n">
        <v>0</v>
      </c>
      <c r="F1003" s="1269" t="n">
        <f aca="false">G1003+H1003+I1003+J1003</f>
        <v>0</v>
      </c>
      <c r="G1003" s="1078" t="n">
        <v>0</v>
      </c>
      <c r="H1003" s="1079" t="n">
        <v>0</v>
      </c>
      <c r="I1003" s="1079" t="n">
        <v>0</v>
      </c>
      <c r="J1003" s="1080" t="n">
        <v>0</v>
      </c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 t="n">
        <v>0</v>
      </c>
      <c r="F1004" s="1276" t="n">
        <f aca="false">G1004+H1004+I1004+J1004</f>
        <v>0</v>
      </c>
      <c r="G1004" s="1502" t="n">
        <v>0</v>
      </c>
      <c r="H1004" s="1503" t="n">
        <v>0</v>
      </c>
      <c r="I1004" s="1503" t="n">
        <v>0</v>
      </c>
      <c r="J1004" s="1504" t="n">
        <v>0</v>
      </c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 t="n">
        <v>0</v>
      </c>
      <c r="F1005" s="1283" t="n">
        <f aca="false">G1005+H1005+I1005+J1005</f>
        <v>0</v>
      </c>
      <c r="G1005" s="1495" t="n">
        <v>0</v>
      </c>
      <c r="H1005" s="1496" t="n">
        <v>0</v>
      </c>
      <c r="I1005" s="1496" t="n">
        <v>0</v>
      </c>
      <c r="J1005" s="1497" t="n">
        <v>0</v>
      </c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 t="n">
        <v>0</v>
      </c>
      <c r="F1006" s="1276" t="n">
        <f aca="false">G1006+H1006+I1006+J1006</f>
        <v>0</v>
      </c>
      <c r="G1006" s="1502" t="n">
        <v>0</v>
      </c>
      <c r="H1006" s="1503" t="n">
        <v>0</v>
      </c>
      <c r="I1006" s="1503" t="n">
        <v>0</v>
      </c>
      <c r="J1006" s="1504" t="n">
        <v>0</v>
      </c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 t="n">
        <v>0</v>
      </c>
      <c r="F1007" s="1249" t="n">
        <f aca="false">G1007+H1007+I1007+J1007</f>
        <v>0</v>
      </c>
      <c r="G1007" s="1069" t="n">
        <v>0</v>
      </c>
      <c r="H1007" s="1070" t="n">
        <v>0</v>
      </c>
      <c r="I1007" s="1070" t="n">
        <v>0</v>
      </c>
      <c r="J1007" s="1071" t="n">
        <v>0</v>
      </c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 t="n">
        <v>0</v>
      </c>
      <c r="F1008" s="1283" t="n">
        <f aca="false">G1008+H1008+I1008+J1008</f>
        <v>0</v>
      </c>
      <c r="G1008" s="1495" t="n">
        <v>0</v>
      </c>
      <c r="H1008" s="1496" t="n">
        <v>0</v>
      </c>
      <c r="I1008" s="1496" t="n">
        <v>0</v>
      </c>
      <c r="J1008" s="1497" t="n">
        <v>0</v>
      </c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 t="n">
        <v>0</v>
      </c>
      <c r="F1009" s="1276" t="n">
        <f aca="false">G1009+H1009+I1009+J1009</f>
        <v>0</v>
      </c>
      <c r="G1009" s="1502" t="n">
        <v>0</v>
      </c>
      <c r="H1009" s="1503" t="n">
        <v>0</v>
      </c>
      <c r="I1009" s="1503" t="n">
        <v>0</v>
      </c>
      <c r="J1009" s="1504" t="n">
        <v>0</v>
      </c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 t="n">
        <v>0</v>
      </c>
      <c r="F1010" s="1283" t="n">
        <f aca="false">G1010+H1010+I1010+J1010</f>
        <v>0</v>
      </c>
      <c r="G1010" s="1495" t="n">
        <v>0</v>
      </c>
      <c r="H1010" s="1496" t="n">
        <v>0</v>
      </c>
      <c r="I1010" s="1496" t="n">
        <v>0</v>
      </c>
      <c r="J1010" s="1497" t="n">
        <v>0</v>
      </c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 t="n">
        <v>0</v>
      </c>
      <c r="F1011" s="1293" t="n">
        <f aca="false">G1011+H1011+I1011+J1011</f>
        <v>0</v>
      </c>
      <c r="G1011" s="1676" t="n">
        <v>0</v>
      </c>
      <c r="H1011" s="1677" t="n">
        <v>0</v>
      </c>
      <c r="I1011" s="1677" t="n">
        <v>0</v>
      </c>
      <c r="J1011" s="1678" t="n">
        <v>0</v>
      </c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 t="n">
        <v>0</v>
      </c>
      <c r="F1012" s="1276" t="n">
        <f aca="false">G1012+H1012+I1012+J1012</f>
        <v>0</v>
      </c>
      <c r="G1012" s="1502" t="n">
        <v>0</v>
      </c>
      <c r="H1012" s="1503" t="n">
        <v>0</v>
      </c>
      <c r="I1012" s="1503" t="n">
        <v>0</v>
      </c>
      <c r="J1012" s="1504" t="n">
        <v>0</v>
      </c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 t="n">
        <v>0</v>
      </c>
      <c r="F1013" s="1249" t="n">
        <f aca="false">G1013+H1013+I1013+J1013</f>
        <v>0</v>
      </c>
      <c r="G1013" s="1069" t="n">
        <v>0</v>
      </c>
      <c r="H1013" s="1070" t="n">
        <v>0</v>
      </c>
      <c r="I1013" s="1070" t="n">
        <v>0</v>
      </c>
      <c r="J1013" s="1071" t="n">
        <v>0</v>
      </c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 t="n">
        <v>0</v>
      </c>
      <c r="F1014" s="1240" t="n">
        <f aca="false">G1014+H1014+I1014+J1014</f>
        <v>0</v>
      </c>
      <c r="G1014" s="1094" t="n">
        <v>0</v>
      </c>
      <c r="H1014" s="1095" t="n">
        <v>0</v>
      </c>
      <c r="I1014" s="1095" t="n">
        <v>0</v>
      </c>
      <c r="J1014" s="1096" t="n">
        <v>0</v>
      </c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2</v>
      </c>
      <c r="E1016" s="1060" t="n">
        <v>0</v>
      </c>
      <c r="F1016" s="1234" t="n">
        <f aca="false">G1016+H1016+I1016+J1016</f>
        <v>0</v>
      </c>
      <c r="G1016" s="1062" t="n">
        <v>0</v>
      </c>
      <c r="H1016" s="1063" t="n">
        <v>0</v>
      </c>
      <c r="I1016" s="1063" t="n">
        <v>0</v>
      </c>
      <c r="J1016" s="1064" t="n">
        <v>0</v>
      </c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3</v>
      </c>
      <c r="E1017" s="1067" t="n">
        <v>0</v>
      </c>
      <c r="F1017" s="1249" t="n">
        <f aca="false">G1017+H1017+I1017+J1017</f>
        <v>0</v>
      </c>
      <c r="G1017" s="1069" t="n">
        <v>0</v>
      </c>
      <c r="H1017" s="1070" t="n">
        <v>0</v>
      </c>
      <c r="I1017" s="1070" t="n">
        <v>0</v>
      </c>
      <c r="J1017" s="1071" t="n">
        <v>0</v>
      </c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4</v>
      </c>
      <c r="E1018" s="1092" t="n">
        <v>0</v>
      </c>
      <c r="F1018" s="1240" t="n">
        <f aca="false">G1018+H1018+I1018+J1018</f>
        <v>0</v>
      </c>
      <c r="G1018" s="1094" t="n">
        <v>0</v>
      </c>
      <c r="H1018" s="1095" t="n">
        <v>0</v>
      </c>
      <c r="I1018" s="1095" t="n">
        <v>0</v>
      </c>
      <c r="J1018" s="1096" t="n">
        <v>0</v>
      </c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 t="n">
        <v>0</v>
      </c>
      <c r="F1020" s="1234" t="n">
        <f aca="false">G1020+H1020+I1020+J1020</f>
        <v>0</v>
      </c>
      <c r="G1020" s="1062" t="n">
        <v>0</v>
      </c>
      <c r="H1020" s="1063" t="n">
        <v>0</v>
      </c>
      <c r="I1020" s="1063" t="n">
        <v>0</v>
      </c>
      <c r="J1020" s="1064" t="n">
        <v>0</v>
      </c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 t="n">
        <v>0</v>
      </c>
      <c r="F1021" s="1249" t="n">
        <f aca="false">G1021+H1021+I1021+J1021</f>
        <v>0</v>
      </c>
      <c r="G1021" s="1069" t="n">
        <v>0</v>
      </c>
      <c r="H1021" s="1070" t="n">
        <v>0</v>
      </c>
      <c r="I1021" s="1070" t="n">
        <v>0</v>
      </c>
      <c r="J1021" s="1071" t="n">
        <v>0</v>
      </c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5</v>
      </c>
      <c r="E1022" s="1067" t="n">
        <v>0</v>
      </c>
      <c r="F1022" s="1249" t="n">
        <f aca="false">G1022+H1022+I1022+J1022</f>
        <v>0</v>
      </c>
      <c r="G1022" s="1069" t="n">
        <v>0</v>
      </c>
      <c r="H1022" s="1070" t="n">
        <v>0</v>
      </c>
      <c r="I1022" s="1551" t="n">
        <v>0</v>
      </c>
      <c r="J1022" s="1071" t="n">
        <v>0</v>
      </c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 t="n">
        <v>0</v>
      </c>
      <c r="F1023" s="1249" t="n">
        <f aca="false">G1023+H1023+I1023+J1023</f>
        <v>0</v>
      </c>
      <c r="G1023" s="1069" t="n">
        <v>0</v>
      </c>
      <c r="H1023" s="1070" t="n">
        <v>0</v>
      </c>
      <c r="I1023" s="1551" t="n">
        <v>0</v>
      </c>
      <c r="J1023" s="1071" t="n">
        <v>0</v>
      </c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 t="n">
        <v>0</v>
      </c>
      <c r="F1024" s="1240" t="n">
        <f aca="false">G1024+H1024+I1024+J1024</f>
        <v>0</v>
      </c>
      <c r="G1024" s="1094" t="n">
        <v>0</v>
      </c>
      <c r="H1024" s="1095" t="n">
        <v>0</v>
      </c>
      <c r="I1024" s="1553" t="n">
        <v>0</v>
      </c>
      <c r="J1024" s="1096" t="n">
        <v>0</v>
      </c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6</v>
      </c>
      <c r="E1026" s="1060" t="n">
        <v>0</v>
      </c>
      <c r="F1026" s="1234" t="n">
        <f aca="false">G1026+H1026+I1026+J1026</f>
        <v>0</v>
      </c>
      <c r="G1026" s="1062" t="n">
        <v>0</v>
      </c>
      <c r="H1026" s="1063" t="n">
        <v>0</v>
      </c>
      <c r="I1026" s="1063" t="n">
        <v>0</v>
      </c>
      <c r="J1026" s="1064" t="n">
        <v>0</v>
      </c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 t="n">
        <v>0</v>
      </c>
      <c r="F1027" s="1240" t="n">
        <f aca="false">G1027+H1027+I1027+J1027</f>
        <v>0</v>
      </c>
      <c r="G1027" s="1094" t="n">
        <v>0</v>
      </c>
      <c r="H1027" s="1095" t="n">
        <v>0</v>
      </c>
      <c r="I1027" s="1095" t="n">
        <v>0</v>
      </c>
      <c r="J1027" s="1096" t="n">
        <v>0</v>
      </c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 t="n">
        <v>0</v>
      </c>
      <c r="F1034" s="1283" t="n">
        <f aca="false">G1034+H1034+I1034+J1034</f>
        <v>0</v>
      </c>
      <c r="G1034" s="1495" t="n">
        <v>0</v>
      </c>
      <c r="H1034" s="1496" t="n">
        <v>0</v>
      </c>
      <c r="I1034" s="1496" t="n">
        <v>0</v>
      </c>
      <c r="J1034" s="1497" t="n">
        <v>0</v>
      </c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 t="n">
        <v>0</v>
      </c>
      <c r="F1035" s="1283" t="n">
        <f aca="false">G1035+H1035+I1035+J1035</f>
        <v>0</v>
      </c>
      <c r="G1035" s="1495" t="n">
        <v>0</v>
      </c>
      <c r="H1035" s="1496" t="n">
        <v>0</v>
      </c>
      <c r="I1035" s="1496" t="n">
        <v>0</v>
      </c>
      <c r="J1035" s="1497" t="n">
        <v>0</v>
      </c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 t="n">
        <v>0</v>
      </c>
      <c r="F1037" s="1293" t="n">
        <f aca="false">G1037+H1037+I1037+J1037</f>
        <v>0</v>
      </c>
      <c r="G1037" s="1676" t="n">
        <v>0</v>
      </c>
      <c r="H1037" s="1677" t="n">
        <v>0</v>
      </c>
      <c r="I1037" s="1677" t="n">
        <v>0</v>
      </c>
      <c r="J1037" s="1678" t="n">
        <v>0</v>
      </c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 t="n">
        <v>0</v>
      </c>
      <c r="F1039" s="1276" t="n">
        <f aca="false">G1039+H1039+I1039+J1039</f>
        <v>0</v>
      </c>
      <c r="G1039" s="1502" t="n">
        <v>0</v>
      </c>
      <c r="H1039" s="1503" t="n">
        <v>0</v>
      </c>
      <c r="I1039" s="1503" t="n">
        <v>0</v>
      </c>
      <c r="J1039" s="1504" t="n">
        <v>0</v>
      </c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 t="n">
        <v>0</v>
      </c>
      <c r="F1040" s="1240" t="n">
        <f aca="false">G1040+H1040+I1040+J1040</f>
        <v>0</v>
      </c>
      <c r="G1040" s="1094" t="n">
        <v>0</v>
      </c>
      <c r="H1040" s="1095" t="n">
        <v>0</v>
      </c>
      <c r="I1040" s="1095" t="n">
        <v>0</v>
      </c>
      <c r="J1040" s="1096" t="n">
        <v>0</v>
      </c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 t="n">
        <v>0</v>
      </c>
      <c r="F1042" s="1234" t="n">
        <f aca="false">G1042+H1042+I1042+J1042</f>
        <v>0</v>
      </c>
      <c r="G1042" s="1062" t="n">
        <v>0</v>
      </c>
      <c r="H1042" s="1063" t="n">
        <v>0</v>
      </c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 t="n">
        <v>0</v>
      </c>
      <c r="F1043" s="1249" t="n">
        <f aca="false">G1043+H1043+I1043+J1043</f>
        <v>0</v>
      </c>
      <c r="G1043" s="1069" t="n">
        <v>0</v>
      </c>
      <c r="H1043" s="1070" t="n">
        <v>0</v>
      </c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 t="n">
        <v>0</v>
      </c>
      <c r="F1044" s="1249" t="n">
        <f aca="false">G1044+H1044+I1044+J1044</f>
        <v>0</v>
      </c>
      <c r="G1044" s="1069" t="n">
        <v>0</v>
      </c>
      <c r="H1044" s="1070" t="n">
        <v>0</v>
      </c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 t="n">
        <v>0</v>
      </c>
      <c r="F1045" s="1249" t="n">
        <f aca="false">G1045+H1045+I1045+J1045</f>
        <v>0</v>
      </c>
      <c r="G1045" s="1069" t="n">
        <v>0</v>
      </c>
      <c r="H1045" s="1070" t="n">
        <v>0</v>
      </c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 t="n">
        <v>0</v>
      </c>
      <c r="F1046" s="1240" t="n">
        <f aca="false">G1046+H1046+I1046+J1046</f>
        <v>0</v>
      </c>
      <c r="G1046" s="1094" t="n">
        <v>0</v>
      </c>
      <c r="H1046" s="1095" t="n">
        <v>0</v>
      </c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 t="n">
        <v>0</v>
      </c>
      <c r="F1048" s="1265" t="n">
        <f aca="false">G1048+H1048+I1048+J1048</f>
        <v>0</v>
      </c>
      <c r="G1048" s="1857" t="n">
        <v>0</v>
      </c>
      <c r="H1048" s="1858" t="n">
        <v>0</v>
      </c>
      <c r="I1048" s="1858" t="n">
        <v>0</v>
      </c>
      <c r="J1048" s="1859" t="n">
        <v>0</v>
      </c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 t="n">
        <v>0</v>
      </c>
      <c r="F1051" s="1234" t="n">
        <f aca="false">G1051+H1051+I1051+J1051</f>
        <v>0</v>
      </c>
      <c r="G1051" s="1062" t="n">
        <v>0</v>
      </c>
      <c r="H1051" s="1063" t="n">
        <v>0</v>
      </c>
      <c r="I1051" s="1063" t="n">
        <v>0</v>
      </c>
      <c r="J1051" s="1064" t="n">
        <v>0</v>
      </c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 t="n">
        <v>0</v>
      </c>
      <c r="F1052" s="1249" t="n">
        <f aca="false">G1052+H1052+I1052+J1052</f>
        <v>0</v>
      </c>
      <c r="G1052" s="1069" t="n">
        <v>0</v>
      </c>
      <c r="H1052" s="1070" t="n">
        <v>0</v>
      </c>
      <c r="I1052" s="1070" t="n">
        <v>0</v>
      </c>
      <c r="J1052" s="1071" t="n">
        <v>0</v>
      </c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 t="n">
        <v>0</v>
      </c>
      <c r="F1053" s="1249" t="n">
        <f aca="false">G1053+H1053+I1053+J1053</f>
        <v>0</v>
      </c>
      <c r="G1053" s="1069" t="n">
        <v>0</v>
      </c>
      <c r="H1053" s="1070" t="n">
        <v>0</v>
      </c>
      <c r="I1053" s="1070" t="n">
        <v>0</v>
      </c>
      <c r="J1053" s="1071" t="n">
        <v>0</v>
      </c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 t="n">
        <v>0</v>
      </c>
      <c r="F1054" s="1249" t="n">
        <f aca="false">G1054+H1054+I1054+J1054</f>
        <v>0</v>
      </c>
      <c r="G1054" s="1069" t="n">
        <v>0</v>
      </c>
      <c r="H1054" s="1070" t="n">
        <v>0</v>
      </c>
      <c r="I1054" s="1070" t="n">
        <v>0</v>
      </c>
      <c r="J1054" s="1071" t="n">
        <v>0</v>
      </c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 t="n">
        <v>0</v>
      </c>
      <c r="F1055" s="1249" t="n">
        <f aca="false">G1055+H1055+I1055+J1055</f>
        <v>0</v>
      </c>
      <c r="G1055" s="1069" t="n">
        <v>0</v>
      </c>
      <c r="H1055" s="1070" t="n">
        <v>0</v>
      </c>
      <c r="I1055" s="1070" t="n">
        <v>0</v>
      </c>
      <c r="J1055" s="1071" t="n">
        <v>0</v>
      </c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 t="n">
        <v>0</v>
      </c>
      <c r="F1056" s="1240" t="n">
        <f aca="false">G1056+H1056+I1056+J1056</f>
        <v>0</v>
      </c>
      <c r="G1056" s="1094" t="n">
        <v>0</v>
      </c>
      <c r="H1056" s="1095" t="n">
        <v>0</v>
      </c>
      <c r="I1056" s="1095" t="n">
        <v>0</v>
      </c>
      <c r="J1056" s="1096" t="n">
        <v>0</v>
      </c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 t="n">
        <v>0</v>
      </c>
      <c r="F1058" s="1234" t="n">
        <f aca="false">G1058+H1058+I1058+J1058</f>
        <v>0</v>
      </c>
      <c r="G1058" s="1062" t="n">
        <v>0</v>
      </c>
      <c r="H1058" s="1063" t="n">
        <v>0</v>
      </c>
      <c r="I1058" s="1063" t="n">
        <v>0</v>
      </c>
      <c r="J1058" s="1064" t="n">
        <v>0</v>
      </c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7</v>
      </c>
      <c r="E1059" s="1067" t="n">
        <v>0</v>
      </c>
      <c r="F1059" s="1249" t="n">
        <f aca="false">G1059+H1059+I1059+J1059</f>
        <v>0</v>
      </c>
      <c r="G1059" s="1069" t="n">
        <v>0</v>
      </c>
      <c r="H1059" s="1070" t="n">
        <v>0</v>
      </c>
      <c r="I1059" s="1070" t="n">
        <v>0</v>
      </c>
      <c r="J1059" s="1071" t="n">
        <v>0</v>
      </c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 t="n">
        <v>0</v>
      </c>
      <c r="F1060" s="1240" t="n">
        <f aca="false">G1060+H1060+I1060+J1060</f>
        <v>0</v>
      </c>
      <c r="G1060" s="1094" t="n">
        <v>0</v>
      </c>
      <c r="H1060" s="1095" t="n">
        <v>0</v>
      </c>
      <c r="I1060" s="1095" t="n">
        <v>0</v>
      </c>
      <c r="J1060" s="1096" t="n">
        <v>0</v>
      </c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 t="n">
        <v>0</v>
      </c>
      <c r="F1065" s="1234" t="n">
        <f aca="false">G1065+H1065+I1065+J1065</f>
        <v>0</v>
      </c>
      <c r="G1065" s="1062" t="n">
        <v>0</v>
      </c>
      <c r="H1065" s="1063" t="n">
        <v>0</v>
      </c>
      <c r="I1065" s="1063" t="n">
        <v>0</v>
      </c>
      <c r="J1065" s="1064" t="n">
        <v>0</v>
      </c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 t="n">
        <v>0</v>
      </c>
      <c r="F1066" s="1240" t="n">
        <f aca="false">G1066+H1066+I1066+J1066</f>
        <v>0</v>
      </c>
      <c r="G1066" s="1094" t="n">
        <v>0</v>
      </c>
      <c r="H1066" s="1095" t="n">
        <v>0</v>
      </c>
      <c r="I1066" s="1095" t="n">
        <v>0</v>
      </c>
      <c r="J1066" s="1096" t="n">
        <v>0</v>
      </c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 t="n">
        <v>0</v>
      </c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 t="n">
        <v>0</v>
      </c>
      <c r="F1069" s="1234" t="n">
        <f aca="false">G1069+H1069+I1069+J1069</f>
        <v>0</v>
      </c>
      <c r="G1069" s="1062" t="n">
        <v>0</v>
      </c>
      <c r="H1069" s="1063" t="n">
        <v>0</v>
      </c>
      <c r="I1069" s="1063" t="n">
        <v>0</v>
      </c>
      <c r="J1069" s="1064" t="n">
        <v>0</v>
      </c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 t="n">
        <v>0</v>
      </c>
      <c r="F1070" s="1249" t="n">
        <f aca="false">G1070+H1070+I1070+J1070</f>
        <v>0</v>
      </c>
      <c r="G1070" s="1069" t="n">
        <v>0</v>
      </c>
      <c r="H1070" s="1070" t="n">
        <v>0</v>
      </c>
      <c r="I1070" s="1070" t="n">
        <v>0</v>
      </c>
      <c r="J1070" s="1071" t="n">
        <v>0</v>
      </c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 t="n">
        <v>0</v>
      </c>
      <c r="F1071" s="1249" t="n">
        <f aca="false">G1071+H1071+I1071+J1071</f>
        <v>0</v>
      </c>
      <c r="G1071" s="1069" t="n">
        <v>0</v>
      </c>
      <c r="H1071" s="1070" t="n">
        <v>0</v>
      </c>
      <c r="I1071" s="1070" t="n">
        <v>0</v>
      </c>
      <c r="J1071" s="1071" t="n">
        <v>0</v>
      </c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 t="n">
        <v>0</v>
      </c>
      <c r="F1072" s="1249" t="n">
        <f aca="false">G1072+H1072+I1072+J1072</f>
        <v>0</v>
      </c>
      <c r="G1072" s="1069" t="n">
        <v>0</v>
      </c>
      <c r="H1072" s="1070" t="n">
        <v>0</v>
      </c>
      <c r="I1072" s="1070" t="n">
        <v>0</v>
      </c>
      <c r="J1072" s="1071" t="n">
        <v>0</v>
      </c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 t="n">
        <v>0</v>
      </c>
      <c r="F1073" s="1249" t="n">
        <f aca="false">G1073+H1073+I1073+J1073</f>
        <v>0</v>
      </c>
      <c r="G1073" s="1069" t="n">
        <v>0</v>
      </c>
      <c r="H1073" s="1070" t="n">
        <v>0</v>
      </c>
      <c r="I1073" s="1070" t="n">
        <v>0</v>
      </c>
      <c r="J1073" s="1071" t="n">
        <v>0</v>
      </c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 t="n">
        <v>0</v>
      </c>
      <c r="F1074" s="1249" t="n">
        <f aca="false">G1074+H1074+I1074+J1074</f>
        <v>0</v>
      </c>
      <c r="G1074" s="1069" t="n">
        <v>0</v>
      </c>
      <c r="H1074" s="1070" t="n">
        <v>0</v>
      </c>
      <c r="I1074" s="1070" t="n">
        <v>0</v>
      </c>
      <c r="J1074" s="1071" t="n">
        <v>0</v>
      </c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 t="n">
        <v>0</v>
      </c>
      <c r="F1075" s="1240" t="n">
        <f aca="false">G1075+H1075+I1075+J1075</f>
        <v>0</v>
      </c>
      <c r="G1075" s="1094" t="n">
        <v>0</v>
      </c>
      <c r="H1075" s="1095" t="n">
        <v>0</v>
      </c>
      <c r="I1075" s="1095" t="n">
        <v>0</v>
      </c>
      <c r="J1075" s="1096" t="n">
        <v>0</v>
      </c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098</v>
      </c>
      <c r="E1077" s="1060" t="n">
        <v>0</v>
      </c>
      <c r="F1077" s="1234" t="n">
        <f aca="false">G1077+H1077+I1077+J1077</f>
        <v>0</v>
      </c>
      <c r="G1077" s="1062" t="n">
        <v>0</v>
      </c>
      <c r="H1077" s="1063" t="n">
        <v>0</v>
      </c>
      <c r="I1077" s="1063" t="n">
        <v>0</v>
      </c>
      <c r="J1077" s="1064" t="n">
        <v>0</v>
      </c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 t="n">
        <v>0</v>
      </c>
      <c r="F1078" s="1240" t="n">
        <f aca="false">G1078+H1078+I1078+J1078</f>
        <v>0</v>
      </c>
      <c r="G1078" s="1094" t="n">
        <v>0</v>
      </c>
      <c r="H1078" s="1095" t="n">
        <v>0</v>
      </c>
      <c r="I1078" s="1095" t="n">
        <v>0</v>
      </c>
      <c r="J1078" s="1096" t="n">
        <v>0</v>
      </c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 t="n">
        <v>0</v>
      </c>
      <c r="F1081" s="1234" t="n">
        <f aca="false">G1081+H1081+I1081+J1081</f>
        <v>0</v>
      </c>
      <c r="G1081" s="1062" t="n">
        <v>0</v>
      </c>
      <c r="H1081" s="1063" t="n">
        <v>0</v>
      </c>
      <c r="I1081" s="1063" t="n">
        <v>0</v>
      </c>
      <c r="J1081" s="1064" t="n">
        <v>0</v>
      </c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 t="n">
        <v>0</v>
      </c>
      <c r="F1082" s="1249" t="n">
        <f aca="false">G1082+H1082+I1082+J1082</f>
        <v>0</v>
      </c>
      <c r="G1082" s="1069" t="n">
        <v>0</v>
      </c>
      <c r="H1082" s="1070" t="n">
        <v>0</v>
      </c>
      <c r="I1082" s="1070" t="n">
        <v>0</v>
      </c>
      <c r="J1082" s="1071" t="n">
        <v>0</v>
      </c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 t="n">
        <v>0</v>
      </c>
      <c r="F1083" s="1249" t="n">
        <f aca="false">G1083+H1083+I1083+J1083</f>
        <v>0</v>
      </c>
      <c r="G1083" s="1069" t="n">
        <v>0</v>
      </c>
      <c r="H1083" s="1070" t="n">
        <v>0</v>
      </c>
      <c r="I1083" s="1070" t="n">
        <v>0</v>
      </c>
      <c r="J1083" s="1071" t="n">
        <v>0</v>
      </c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 t="n">
        <v>0</v>
      </c>
      <c r="F1084" s="1240" t="n">
        <f aca="false">G1084+H1084+I1084+J1084</f>
        <v>0</v>
      </c>
      <c r="G1084" s="1094" t="n">
        <v>0</v>
      </c>
      <c r="H1084" s="1095" t="n">
        <v>0</v>
      </c>
      <c r="I1084" s="1095" t="n">
        <v>0</v>
      </c>
      <c r="J1084" s="1096" t="n">
        <v>0</v>
      </c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 t="n">
        <v>0</v>
      </c>
      <c r="F1086" s="1234" t="n">
        <f aca="false">G1086+H1086+I1086+J1086</f>
        <v>0</v>
      </c>
      <c r="G1086" s="1062" t="n">
        <v>0</v>
      </c>
      <c r="H1086" s="1063" t="n">
        <v>0</v>
      </c>
      <c r="I1086" s="1063" t="n">
        <v>0</v>
      </c>
      <c r="J1086" s="1064" t="n">
        <v>0</v>
      </c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 t="n">
        <v>0</v>
      </c>
      <c r="F1087" s="1269" t="n">
        <f aca="false">G1087+H1087+I1087+J1087</f>
        <v>0</v>
      </c>
      <c r="G1087" s="1078" t="n">
        <v>0</v>
      </c>
      <c r="H1087" s="1079" t="n">
        <v>0</v>
      </c>
      <c r="I1087" s="1079" t="n">
        <v>0</v>
      </c>
      <c r="J1087" s="1080" t="n">
        <v>0</v>
      </c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 t="n">
        <v>0</v>
      </c>
      <c r="F1088" s="1350" t="n">
        <f aca="false">G1088+H1088+I1088+J1088</f>
        <v>0</v>
      </c>
      <c r="G1088" s="1780" t="n">
        <v>0</v>
      </c>
      <c r="H1088" s="1867" t="n">
        <v>0</v>
      </c>
      <c r="I1088" s="1867" t="n">
        <v>0</v>
      </c>
      <c r="J1088" s="1868" t="n">
        <v>0</v>
      </c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tru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str">
        <f aca="false">(IF($E1094&lt;&gt;0,$K$2,IF($F1094&lt;&gt;0,$K$2,IF($G1094&lt;&gt;0,$K$2,IF($H1094&lt;&gt;0,$K$2,IF($I1094&lt;&gt;0,$K$2,IF($J1094&lt;&gt;0,$K$2,"")))))))</f>
        <v/>
      </c>
      <c r="L1094" s="1885" t="str">
        <f aca="false">LEFT(C976,1)</f>
        <v>2</v>
      </c>
    </row>
    <row r="1095" customFormat="false" ht="15.75" hidden="tru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str">
        <f aca="false">K1094</f>
        <v/>
      </c>
      <c r="L1095" s="1815"/>
    </row>
    <row r="1096" customFormat="false" ht="15.75" hidden="tru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str">
        <f aca="false">K1094</f>
        <v/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РЕГИОНАЛНА ЗДРАВНА ИНСПЕКЦИЯ-БУРГАС</v>
      </c>
      <c r="C1100" s="1173"/>
      <c r="D1100" s="1173"/>
      <c r="E1100" s="1002" t="n">
        <f aca="false">$E$9</f>
        <v>43831</v>
      </c>
      <c r="F1100" s="1174" t="n">
        <f aca="false">$F$9</f>
        <v>44196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e">
        <f aca="false">$B$12</f>
        <v>#N/A</v>
      </c>
      <c r="C1103" s="1822"/>
      <c r="D1103" s="1822"/>
      <c r="E1103" s="1177" t="s">
        <v>720</v>
      </c>
      <c r="F1103" s="1178" t="str">
        <f aca="false">$F$12</f>
        <v>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099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0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 t="n">
        <v>0</v>
      </c>
      <c r="F1109" s="1893" t="n">
        <v>0</v>
      </c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 t="n">
        <v>0</v>
      </c>
      <c r="F1110" s="1895" t="n">
        <v>0</v>
      </c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 t="n">
        <v>0</v>
      </c>
      <c r="F1112" s="1893" t="n">
        <v>0</v>
      </c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 t="n">
        <v>0</v>
      </c>
      <c r="F1113" s="1899" t="n">
        <v>0</v>
      </c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 t="n">
        <v>0</v>
      </c>
      <c r="F1114" s="1901" t="n">
        <v>0</v>
      </c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 t="n">
        <v>0</v>
      </c>
      <c r="F1115" s="1903" t="n">
        <v>0</v>
      </c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 t="n">
        <v>0</v>
      </c>
      <c r="F1116" s="1905" t="n">
        <v>0</v>
      </c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 t="n">
        <v>0</v>
      </c>
      <c r="F1117" s="1897" t="n">
        <v>0</v>
      </c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 t="n">
        <v>0</v>
      </c>
      <c r="F1118" s="1907" t="n">
        <v>0</v>
      </c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 t="n">
        <v>0</v>
      </c>
      <c r="F1119" s="1895" t="n">
        <v>0</v>
      </c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 t="n">
        <v>0</v>
      </c>
      <c r="F1120" s="1897" t="n">
        <v>0</v>
      </c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 t="n">
        <v>0</v>
      </c>
      <c r="F1121" s="1909" t="n">
        <v>0</v>
      </c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 t="n">
        <v>0</v>
      </c>
      <c r="F1122" s="1897" t="n">
        <v>0</v>
      </c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 t="n">
        <v>0</v>
      </c>
      <c r="F1123" s="1897" t="n">
        <v>0</v>
      </c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 t="n">
        <v>0</v>
      </c>
      <c r="F1124" s="1897" t="n">
        <v>0</v>
      </c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 t="n">
        <v>0</v>
      </c>
      <c r="F1125" s="1897" t="n">
        <v>0</v>
      </c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 t="n">
        <v>0</v>
      </c>
      <c r="F1126" s="1897" t="n">
        <v>0</v>
      </c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 t="n">
        <v>0</v>
      </c>
      <c r="F1127" s="1897" t="n">
        <v>0</v>
      </c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 t="n">
        <v>0</v>
      </c>
      <c r="F1128" s="1897" t="n">
        <v>0</v>
      </c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 t="n">
        <v>0</v>
      </c>
      <c r="F1129" s="1911" t="n">
        <v>0</v>
      </c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 t="n">
        <v>0</v>
      </c>
      <c r="F1132" s="1897" t="n">
        <v>0</v>
      </c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 t="n">
        <v>0</v>
      </c>
      <c r="F1133" s="1911" t="n">
        <v>0</v>
      </c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tru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str">
        <f aca="false">K1094</f>
        <v/>
      </c>
      <c r="L1134" s="1815"/>
    </row>
    <row r="1135" customFormat="false" ht="15.75" hidden="tru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str">
        <f aca="false">K1094</f>
        <v/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3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РЕГИОНАЛНА ЗДРАВНА ИНСПЕКЦИЯ-БУРГАС</v>
      </c>
      <c r="C1141" s="1173"/>
      <c r="D1141" s="1173"/>
      <c r="E1141" s="1002" t="n">
        <f aca="false">$E$9</f>
        <v>43831</v>
      </c>
      <c r="F1141" s="1174" t="n">
        <f aca="false">$F$9</f>
        <v>44196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e">
        <f aca="false">$B$12</f>
        <v>#N/A</v>
      </c>
      <c r="C1144" s="1822"/>
      <c r="D1144" s="1822"/>
      <c r="E1144" s="1177" t="s">
        <v>720</v>
      </c>
      <c r="F1144" s="1823" t="str">
        <f aca="false">$F$12</f>
        <v>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4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5</v>
      </c>
      <c r="E1149" s="1203" t="n">
        <f aca="false">$C$3</f>
        <v>2020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6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2282</v>
      </c>
      <c r="D1152" s="1842" t="s">
        <v>1087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2282</v>
      </c>
      <c r="D1153" s="1848" t="s">
        <v>1103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89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610</v>
      </c>
      <c r="F1155" s="1226" t="n">
        <f aca="false">SUM(F1156:F1157)</f>
        <v>610</v>
      </c>
      <c r="G1155" s="1227" t="n">
        <f aca="false">SUM(G1156:G1157)</f>
        <v>549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61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 t="n">
        <v>0</v>
      </c>
      <c r="F1156" s="1234" t="n">
        <f aca="false">G1156+H1156+I1156+J1156</f>
        <v>0</v>
      </c>
      <c r="G1156" s="1062" t="n">
        <v>0</v>
      </c>
      <c r="H1156" s="1063" t="n">
        <v>0</v>
      </c>
      <c r="I1156" s="1063" t="n">
        <v>0</v>
      </c>
      <c r="J1156" s="1064" t="n">
        <v>0</v>
      </c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false" customHeight="true" outlineLevel="0" collapsed="false">
      <c r="A1157" s="993"/>
      <c r="B1157" s="1231"/>
      <c r="C1157" s="1238" t="n">
        <v>102</v>
      </c>
      <c r="D1157" s="1239" t="s">
        <v>725</v>
      </c>
      <c r="E1157" s="1092" t="n">
        <v>610</v>
      </c>
      <c r="F1157" s="1240" t="n">
        <f aca="false">G1157+H1157+I1157+J1157</f>
        <v>610</v>
      </c>
      <c r="G1157" s="1094" t="n">
        <v>549</v>
      </c>
      <c r="H1157" s="1095" t="n">
        <v>0</v>
      </c>
      <c r="I1157" s="1095" t="n">
        <v>0</v>
      </c>
      <c r="J1157" s="1096" t="n">
        <v>61</v>
      </c>
      <c r="K1157" s="1814" t="n">
        <f aca="false">(IF($E1157&lt;&gt;0,$K$2,IF($F1157&lt;&gt;0,$K$2,IF($G1157&lt;&gt;0,$K$2,IF($H1157&lt;&gt;0,$K$2,IF($I1157&lt;&gt;0,$K$2,IF($J1157&lt;&gt;0,$K$2,"")))))))</f>
        <v>1</v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 t="n">
        <v>0</v>
      </c>
      <c r="F1159" s="1234" t="n">
        <f aca="false">G1159+H1159+I1159+J1159</f>
        <v>0</v>
      </c>
      <c r="G1159" s="1062" t="n">
        <v>0</v>
      </c>
      <c r="H1159" s="1063" t="n">
        <v>0</v>
      </c>
      <c r="I1159" s="1063" t="n">
        <v>0</v>
      </c>
      <c r="J1159" s="1064" t="n">
        <v>0</v>
      </c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 t="n">
        <v>0</v>
      </c>
      <c r="F1160" s="1249" t="n">
        <f aca="false">G1160+H1160+I1160+J1160</f>
        <v>0</v>
      </c>
      <c r="G1160" s="1069" t="n">
        <v>0</v>
      </c>
      <c r="H1160" s="1070" t="n">
        <v>0</v>
      </c>
      <c r="I1160" s="1070" t="n">
        <v>0</v>
      </c>
      <c r="J1160" s="1071" t="n">
        <v>0</v>
      </c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 t="n">
        <v>0</v>
      </c>
      <c r="F1161" s="1249" t="n">
        <f aca="false">G1161+H1161+I1161+J1161</f>
        <v>0</v>
      </c>
      <c r="G1161" s="1069" t="n">
        <v>0</v>
      </c>
      <c r="H1161" s="1070" t="n">
        <v>0</v>
      </c>
      <c r="I1161" s="1070" t="n">
        <v>0</v>
      </c>
      <c r="J1161" s="1071" t="n">
        <v>0</v>
      </c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 t="n">
        <v>0</v>
      </c>
      <c r="F1162" s="1249" t="n">
        <f aca="false">G1162+H1162+I1162+J1162</f>
        <v>0</v>
      </c>
      <c r="G1162" s="1069" t="n">
        <v>0</v>
      </c>
      <c r="H1162" s="1070" t="n">
        <v>0</v>
      </c>
      <c r="I1162" s="1070" t="n">
        <v>0</v>
      </c>
      <c r="J1162" s="1071" t="n">
        <v>0</v>
      </c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 t="n">
        <v>0</v>
      </c>
      <c r="F1163" s="1240" t="n">
        <f aca="false">G1163+H1163+I1163+J1163</f>
        <v>0</v>
      </c>
      <c r="G1163" s="1094" t="n">
        <v>0</v>
      </c>
      <c r="H1163" s="1095" t="n">
        <v>0</v>
      </c>
      <c r="I1163" s="1095" t="n">
        <v>0</v>
      </c>
      <c r="J1163" s="1096" t="n">
        <v>0</v>
      </c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202</v>
      </c>
      <c r="F1164" s="1226" t="n">
        <f aca="false">SUM(F1165:F1171)</f>
        <v>202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202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31.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 t="n">
        <v>122</v>
      </c>
      <c r="F1165" s="1234" t="n">
        <f aca="false">G1165+H1165+I1165+J1165</f>
        <v>122</v>
      </c>
      <c r="G1165" s="1548" t="n">
        <v>0</v>
      </c>
      <c r="H1165" s="1549" t="n">
        <v>0</v>
      </c>
      <c r="I1165" s="1549" t="n">
        <v>0</v>
      </c>
      <c r="J1165" s="1064" t="n">
        <v>122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0</v>
      </c>
      <c r="E1166" s="1067" t="n">
        <v>0</v>
      </c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 t="n">
        <v>0</v>
      </c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 t="n">
        <v>49</v>
      </c>
      <c r="F1168" s="1249" t="n">
        <f aca="false">G1168+H1168+I1168+J1168</f>
        <v>49</v>
      </c>
      <c r="G1168" s="1550" t="n">
        <v>0</v>
      </c>
      <c r="H1168" s="1551" t="n">
        <v>0</v>
      </c>
      <c r="I1168" s="1551" t="n">
        <v>0</v>
      </c>
      <c r="J1168" s="1071" t="n">
        <v>49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 t="n">
        <v>31</v>
      </c>
      <c r="F1169" s="1249" t="n">
        <f aca="false">G1169+H1169+I1169+J1169</f>
        <v>31</v>
      </c>
      <c r="G1169" s="1550" t="n">
        <v>0</v>
      </c>
      <c r="H1169" s="1551" t="n">
        <v>0</v>
      </c>
      <c r="I1169" s="1551" t="n">
        <v>0</v>
      </c>
      <c r="J1169" s="1071" t="n">
        <v>31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 t="n">
        <v>0</v>
      </c>
      <c r="F1171" s="1240" t="n">
        <f aca="false">G1171+H1171+I1171+J1171</f>
        <v>0</v>
      </c>
      <c r="G1171" s="1094" t="n">
        <v>0</v>
      </c>
      <c r="H1171" s="1095" t="n">
        <v>0</v>
      </c>
      <c r="I1171" s="1095" t="n">
        <v>0</v>
      </c>
      <c r="J1171" s="1096" t="n">
        <v>0</v>
      </c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1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600</v>
      </c>
      <c r="F1173" s="1265" t="n">
        <f aca="false">SUM(F1174:F1190)</f>
        <v>600</v>
      </c>
      <c r="G1173" s="1227" t="n">
        <f aca="false">SUM(G1174:G1190)</f>
        <v>60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 t="n">
        <v>0</v>
      </c>
      <c r="F1174" s="1234" t="n">
        <f aca="false">G1174+H1174+I1174+J1174</f>
        <v>0</v>
      </c>
      <c r="G1174" s="1062" t="n">
        <v>0</v>
      </c>
      <c r="H1174" s="1063" t="n">
        <v>0</v>
      </c>
      <c r="I1174" s="1063" t="n">
        <v>0</v>
      </c>
      <c r="J1174" s="1064" t="n">
        <v>0</v>
      </c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 t="n">
        <v>0</v>
      </c>
      <c r="F1175" s="1249" t="n">
        <f aca="false">G1175+H1175+I1175+J1175</f>
        <v>0</v>
      </c>
      <c r="G1175" s="1069" t="n">
        <v>0</v>
      </c>
      <c r="H1175" s="1070" t="n">
        <v>0</v>
      </c>
      <c r="I1175" s="1070" t="n">
        <v>0</v>
      </c>
      <c r="J1175" s="1071" t="n">
        <v>0</v>
      </c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 t="n">
        <v>0</v>
      </c>
      <c r="F1176" s="1249" t="n">
        <f aca="false">G1176+H1176+I1176+J1176</f>
        <v>0</v>
      </c>
      <c r="G1176" s="1069" t="n">
        <v>0</v>
      </c>
      <c r="H1176" s="1070" t="n">
        <v>0</v>
      </c>
      <c r="I1176" s="1070" t="n">
        <v>0</v>
      </c>
      <c r="J1176" s="1071" t="n">
        <v>0</v>
      </c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 t="n">
        <v>0</v>
      </c>
      <c r="F1177" s="1249" t="n">
        <f aca="false">G1177+H1177+I1177+J1177</f>
        <v>0</v>
      </c>
      <c r="G1177" s="1069" t="n">
        <v>0</v>
      </c>
      <c r="H1177" s="1070" t="n">
        <v>0</v>
      </c>
      <c r="I1177" s="1070" t="n">
        <v>0</v>
      </c>
      <c r="J1177" s="1071" t="n">
        <v>0</v>
      </c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 t="n">
        <v>600</v>
      </c>
      <c r="F1178" s="1249" t="n">
        <f aca="false">G1178+H1178+I1178+J1178</f>
        <v>600</v>
      </c>
      <c r="G1178" s="1069" t="n">
        <v>600</v>
      </c>
      <c r="H1178" s="1070" t="n">
        <v>0</v>
      </c>
      <c r="I1178" s="1070" t="n">
        <v>0</v>
      </c>
      <c r="J1178" s="1071" t="n">
        <v>0</v>
      </c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 t="n">
        <v>0</v>
      </c>
      <c r="F1179" s="1269" t="n">
        <f aca="false">G1179+H1179+I1179+J1179</f>
        <v>0</v>
      </c>
      <c r="G1179" s="1078" t="n">
        <v>0</v>
      </c>
      <c r="H1179" s="1079" t="n">
        <v>0</v>
      </c>
      <c r="I1179" s="1079" t="n">
        <v>0</v>
      </c>
      <c r="J1179" s="1080" t="n">
        <v>0</v>
      </c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 t="n">
        <v>0</v>
      </c>
      <c r="F1180" s="1276" t="n">
        <f aca="false">G1180+H1180+I1180+J1180</f>
        <v>0</v>
      </c>
      <c r="G1180" s="1502" t="n">
        <v>0</v>
      </c>
      <c r="H1180" s="1503" t="n">
        <v>0</v>
      </c>
      <c r="I1180" s="1503" t="n">
        <v>0</v>
      </c>
      <c r="J1180" s="1504" t="n">
        <v>0</v>
      </c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 t="n">
        <v>0</v>
      </c>
      <c r="F1181" s="1283" t="n">
        <f aca="false">G1181+H1181+I1181+J1181</f>
        <v>0</v>
      </c>
      <c r="G1181" s="1495" t="n">
        <v>0</v>
      </c>
      <c r="H1181" s="1496" t="n">
        <v>0</v>
      </c>
      <c r="I1181" s="1496" t="n">
        <v>0</v>
      </c>
      <c r="J1181" s="1497" t="n">
        <v>0</v>
      </c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 t="n">
        <v>0</v>
      </c>
      <c r="F1182" s="1276" t="n">
        <f aca="false">G1182+H1182+I1182+J1182</f>
        <v>0</v>
      </c>
      <c r="G1182" s="1502" t="n">
        <v>0</v>
      </c>
      <c r="H1182" s="1503" t="n">
        <v>0</v>
      </c>
      <c r="I1182" s="1503" t="n">
        <v>0</v>
      </c>
      <c r="J1182" s="1504" t="n">
        <v>0</v>
      </c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 t="n">
        <v>0</v>
      </c>
      <c r="F1183" s="1249" t="n">
        <f aca="false">G1183+H1183+I1183+J1183</f>
        <v>0</v>
      </c>
      <c r="G1183" s="1069" t="n">
        <v>0</v>
      </c>
      <c r="H1183" s="1070" t="n">
        <v>0</v>
      </c>
      <c r="I1183" s="1070" t="n">
        <v>0</v>
      </c>
      <c r="J1183" s="1071" t="n">
        <v>0</v>
      </c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 t="n">
        <v>0</v>
      </c>
      <c r="F1184" s="1283" t="n">
        <f aca="false">G1184+H1184+I1184+J1184</f>
        <v>0</v>
      </c>
      <c r="G1184" s="1495" t="n">
        <v>0</v>
      </c>
      <c r="H1184" s="1496" t="n">
        <v>0</v>
      </c>
      <c r="I1184" s="1496" t="n">
        <v>0</v>
      </c>
      <c r="J1184" s="1497" t="n">
        <v>0</v>
      </c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 t="n">
        <v>0</v>
      </c>
      <c r="F1185" s="1276" t="n">
        <f aca="false">G1185+H1185+I1185+J1185</f>
        <v>0</v>
      </c>
      <c r="G1185" s="1502" t="n">
        <v>0</v>
      </c>
      <c r="H1185" s="1503" t="n">
        <v>0</v>
      </c>
      <c r="I1185" s="1503" t="n">
        <v>0</v>
      </c>
      <c r="J1185" s="1504" t="n">
        <v>0</v>
      </c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 t="n">
        <v>0</v>
      </c>
      <c r="F1186" s="1283" t="n">
        <f aca="false">G1186+H1186+I1186+J1186</f>
        <v>0</v>
      </c>
      <c r="G1186" s="1495" t="n">
        <v>0</v>
      </c>
      <c r="H1186" s="1496" t="n">
        <v>0</v>
      </c>
      <c r="I1186" s="1496" t="n">
        <v>0</v>
      </c>
      <c r="J1186" s="1497" t="n">
        <v>0</v>
      </c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 t="n">
        <v>0</v>
      </c>
      <c r="F1187" s="1293" t="n">
        <f aca="false">G1187+H1187+I1187+J1187</f>
        <v>0</v>
      </c>
      <c r="G1187" s="1676" t="n">
        <v>0</v>
      </c>
      <c r="H1187" s="1677" t="n">
        <v>0</v>
      </c>
      <c r="I1187" s="1677" t="n">
        <v>0</v>
      </c>
      <c r="J1187" s="1678" t="n">
        <v>0</v>
      </c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 t="n">
        <v>0</v>
      </c>
      <c r="F1188" s="1276" t="n">
        <f aca="false">G1188+H1188+I1188+J1188</f>
        <v>0</v>
      </c>
      <c r="G1188" s="1502" t="n">
        <v>0</v>
      </c>
      <c r="H1188" s="1503" t="n">
        <v>0</v>
      </c>
      <c r="I1188" s="1503" t="n">
        <v>0</v>
      </c>
      <c r="J1188" s="1504" t="n">
        <v>0</v>
      </c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 t="n">
        <v>0</v>
      </c>
      <c r="F1189" s="1249" t="n">
        <f aca="false">G1189+H1189+I1189+J1189</f>
        <v>0</v>
      </c>
      <c r="G1189" s="1069" t="n">
        <v>0</v>
      </c>
      <c r="H1189" s="1070" t="n">
        <v>0</v>
      </c>
      <c r="I1189" s="1070" t="n">
        <v>0</v>
      </c>
      <c r="J1189" s="1071" t="n">
        <v>0</v>
      </c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 t="n">
        <v>0</v>
      </c>
      <c r="F1190" s="1240" t="n">
        <f aca="false">G1190+H1190+I1190+J1190</f>
        <v>0</v>
      </c>
      <c r="G1190" s="1094" t="n">
        <v>0</v>
      </c>
      <c r="H1190" s="1095" t="n">
        <v>0</v>
      </c>
      <c r="I1190" s="1095" t="n">
        <v>0</v>
      </c>
      <c r="J1190" s="1096" t="n">
        <v>0</v>
      </c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2</v>
      </c>
      <c r="E1192" s="1060" t="n">
        <v>0</v>
      </c>
      <c r="F1192" s="1234" t="n">
        <f aca="false">G1192+H1192+I1192+J1192</f>
        <v>0</v>
      </c>
      <c r="G1192" s="1062" t="n">
        <v>0</v>
      </c>
      <c r="H1192" s="1063" t="n">
        <v>0</v>
      </c>
      <c r="I1192" s="1063" t="n">
        <v>0</v>
      </c>
      <c r="J1192" s="1064" t="n">
        <v>0</v>
      </c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3</v>
      </c>
      <c r="E1193" s="1067" t="n">
        <v>0</v>
      </c>
      <c r="F1193" s="1249" t="n">
        <f aca="false">G1193+H1193+I1193+J1193</f>
        <v>0</v>
      </c>
      <c r="G1193" s="1069" t="n">
        <v>0</v>
      </c>
      <c r="H1193" s="1070" t="n">
        <v>0</v>
      </c>
      <c r="I1193" s="1070" t="n">
        <v>0</v>
      </c>
      <c r="J1193" s="1071" t="n">
        <v>0</v>
      </c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4</v>
      </c>
      <c r="E1194" s="1092" t="n">
        <v>0</v>
      </c>
      <c r="F1194" s="1240" t="n">
        <f aca="false">G1194+H1194+I1194+J1194</f>
        <v>0</v>
      </c>
      <c r="G1194" s="1094" t="n">
        <v>0</v>
      </c>
      <c r="H1194" s="1095" t="n">
        <v>0</v>
      </c>
      <c r="I1194" s="1095" t="n">
        <v>0</v>
      </c>
      <c r="J1194" s="1096" t="n">
        <v>0</v>
      </c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 t="n">
        <v>0</v>
      </c>
      <c r="F1196" s="1234" t="n">
        <f aca="false">G1196+H1196+I1196+J1196</f>
        <v>0</v>
      </c>
      <c r="G1196" s="1062" t="n">
        <v>0</v>
      </c>
      <c r="H1196" s="1063" t="n">
        <v>0</v>
      </c>
      <c r="I1196" s="1063" t="n">
        <v>0</v>
      </c>
      <c r="J1196" s="1064" t="n">
        <v>0</v>
      </c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 t="n">
        <v>0</v>
      </c>
      <c r="F1197" s="1249" t="n">
        <f aca="false">G1197+H1197+I1197+J1197</f>
        <v>0</v>
      </c>
      <c r="G1197" s="1069" t="n">
        <v>0</v>
      </c>
      <c r="H1197" s="1070" t="n">
        <v>0</v>
      </c>
      <c r="I1197" s="1070" t="n">
        <v>0</v>
      </c>
      <c r="J1197" s="1071" t="n">
        <v>0</v>
      </c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5</v>
      </c>
      <c r="E1198" s="1067" t="n">
        <v>0</v>
      </c>
      <c r="F1198" s="1249" t="n">
        <f aca="false">G1198+H1198+I1198+J1198</f>
        <v>0</v>
      </c>
      <c r="G1198" s="1069" t="n">
        <v>0</v>
      </c>
      <c r="H1198" s="1070" t="n">
        <v>0</v>
      </c>
      <c r="I1198" s="1551" t="n">
        <v>0</v>
      </c>
      <c r="J1198" s="1071" t="n">
        <v>0</v>
      </c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 t="n">
        <v>0</v>
      </c>
      <c r="F1199" s="1249" t="n">
        <f aca="false">G1199+H1199+I1199+J1199</f>
        <v>0</v>
      </c>
      <c r="G1199" s="1069" t="n">
        <v>0</v>
      </c>
      <c r="H1199" s="1070" t="n">
        <v>0</v>
      </c>
      <c r="I1199" s="1551" t="n">
        <v>0</v>
      </c>
      <c r="J1199" s="1071" t="n">
        <v>0</v>
      </c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 t="n">
        <v>0</v>
      </c>
      <c r="F1200" s="1240" t="n">
        <f aca="false">G1200+H1200+I1200+J1200</f>
        <v>0</v>
      </c>
      <c r="G1200" s="1094" t="n">
        <v>0</v>
      </c>
      <c r="H1200" s="1095" t="n">
        <v>0</v>
      </c>
      <c r="I1200" s="1553" t="n">
        <v>0</v>
      </c>
      <c r="J1200" s="1096" t="n">
        <v>0</v>
      </c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6</v>
      </c>
      <c r="E1202" s="1060" t="n">
        <v>0</v>
      </c>
      <c r="F1202" s="1234" t="n">
        <f aca="false">G1202+H1202+I1202+J1202</f>
        <v>0</v>
      </c>
      <c r="G1202" s="1062" t="n">
        <v>0</v>
      </c>
      <c r="H1202" s="1063" t="n">
        <v>0</v>
      </c>
      <c r="I1202" s="1063" t="n">
        <v>0</v>
      </c>
      <c r="J1202" s="1064" t="n">
        <v>0</v>
      </c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 t="n">
        <v>0</v>
      </c>
      <c r="F1203" s="1240" t="n">
        <f aca="false">G1203+H1203+I1203+J1203</f>
        <v>0</v>
      </c>
      <c r="G1203" s="1094" t="n">
        <v>0</v>
      </c>
      <c r="H1203" s="1095" t="n">
        <v>0</v>
      </c>
      <c r="I1203" s="1095" t="n">
        <v>0</v>
      </c>
      <c r="J1203" s="1096" t="n">
        <v>0</v>
      </c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 t="n">
        <v>0</v>
      </c>
      <c r="F1210" s="1283" t="n">
        <f aca="false">G1210+H1210+I1210+J1210</f>
        <v>0</v>
      </c>
      <c r="G1210" s="1495" t="n">
        <v>0</v>
      </c>
      <c r="H1210" s="1496" t="n">
        <v>0</v>
      </c>
      <c r="I1210" s="1496" t="n">
        <v>0</v>
      </c>
      <c r="J1210" s="1497" t="n">
        <v>0</v>
      </c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 t="n">
        <v>0</v>
      </c>
      <c r="F1211" s="1283" t="n">
        <f aca="false">G1211+H1211+I1211+J1211</f>
        <v>0</v>
      </c>
      <c r="G1211" s="1495" t="n">
        <v>0</v>
      </c>
      <c r="H1211" s="1496" t="n">
        <v>0</v>
      </c>
      <c r="I1211" s="1496" t="n">
        <v>0</v>
      </c>
      <c r="J1211" s="1497" t="n">
        <v>0</v>
      </c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 t="n">
        <v>0</v>
      </c>
      <c r="F1213" s="1293" t="n">
        <f aca="false">G1213+H1213+I1213+J1213</f>
        <v>0</v>
      </c>
      <c r="G1213" s="1676" t="n">
        <v>0</v>
      </c>
      <c r="H1213" s="1677" t="n">
        <v>0</v>
      </c>
      <c r="I1213" s="1677" t="n">
        <v>0</v>
      </c>
      <c r="J1213" s="1678" t="n">
        <v>0</v>
      </c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 t="n">
        <v>0</v>
      </c>
      <c r="F1215" s="1276" t="n">
        <f aca="false">G1215+H1215+I1215+J1215</f>
        <v>0</v>
      </c>
      <c r="G1215" s="1502" t="n">
        <v>0</v>
      </c>
      <c r="H1215" s="1503" t="n">
        <v>0</v>
      </c>
      <c r="I1215" s="1503" t="n">
        <v>0</v>
      </c>
      <c r="J1215" s="1504" t="n">
        <v>0</v>
      </c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 t="n">
        <v>0</v>
      </c>
      <c r="F1216" s="1240" t="n">
        <f aca="false">G1216+H1216+I1216+J1216</f>
        <v>0</v>
      </c>
      <c r="G1216" s="1094" t="n">
        <v>0</v>
      </c>
      <c r="H1216" s="1095" t="n">
        <v>0</v>
      </c>
      <c r="I1216" s="1095" t="n">
        <v>0</v>
      </c>
      <c r="J1216" s="1096" t="n">
        <v>0</v>
      </c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 t="n">
        <v>0</v>
      </c>
      <c r="F1218" s="1234" t="n">
        <f aca="false">G1218+H1218+I1218+J1218</f>
        <v>0</v>
      </c>
      <c r="G1218" s="1062" t="n">
        <v>0</v>
      </c>
      <c r="H1218" s="1063" t="n">
        <v>0</v>
      </c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 t="n">
        <v>0</v>
      </c>
      <c r="F1219" s="1249" t="n">
        <f aca="false">G1219+H1219+I1219+J1219</f>
        <v>0</v>
      </c>
      <c r="G1219" s="1069" t="n">
        <v>0</v>
      </c>
      <c r="H1219" s="1070" t="n">
        <v>0</v>
      </c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 t="n">
        <v>0</v>
      </c>
      <c r="F1220" s="1249" t="n">
        <f aca="false">G1220+H1220+I1220+J1220</f>
        <v>0</v>
      </c>
      <c r="G1220" s="1069" t="n">
        <v>0</v>
      </c>
      <c r="H1220" s="1070" t="n">
        <v>0</v>
      </c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 t="n">
        <v>0</v>
      </c>
      <c r="F1221" s="1249" t="n">
        <f aca="false">G1221+H1221+I1221+J1221</f>
        <v>0</v>
      </c>
      <c r="G1221" s="1069" t="n">
        <v>0</v>
      </c>
      <c r="H1221" s="1070" t="n">
        <v>0</v>
      </c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 t="n">
        <v>0</v>
      </c>
      <c r="F1222" s="1240" t="n">
        <f aca="false">G1222+H1222+I1222+J1222</f>
        <v>0</v>
      </c>
      <c r="G1222" s="1094" t="n">
        <v>0</v>
      </c>
      <c r="H1222" s="1095" t="n">
        <v>0</v>
      </c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 t="n">
        <v>0</v>
      </c>
      <c r="F1224" s="1265" t="n">
        <f aca="false">G1224+H1224+I1224+J1224</f>
        <v>0</v>
      </c>
      <c r="G1224" s="1857" t="n">
        <v>0</v>
      </c>
      <c r="H1224" s="1858" t="n">
        <v>0</v>
      </c>
      <c r="I1224" s="1858" t="n">
        <v>0</v>
      </c>
      <c r="J1224" s="1859" t="n">
        <v>0</v>
      </c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 t="n">
        <v>0</v>
      </c>
      <c r="F1227" s="1234" t="n">
        <f aca="false">G1227+H1227+I1227+J1227</f>
        <v>0</v>
      </c>
      <c r="G1227" s="1062" t="n">
        <v>0</v>
      </c>
      <c r="H1227" s="1063" t="n">
        <v>0</v>
      </c>
      <c r="I1227" s="1063" t="n">
        <v>0</v>
      </c>
      <c r="J1227" s="1064" t="n">
        <v>0</v>
      </c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 t="n">
        <v>0</v>
      </c>
      <c r="F1228" s="1249" t="n">
        <f aca="false">G1228+H1228+I1228+J1228</f>
        <v>0</v>
      </c>
      <c r="G1228" s="1069" t="n">
        <v>0</v>
      </c>
      <c r="H1228" s="1070" t="n">
        <v>0</v>
      </c>
      <c r="I1228" s="1070" t="n">
        <v>0</v>
      </c>
      <c r="J1228" s="1071" t="n">
        <v>0</v>
      </c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 t="n">
        <v>0</v>
      </c>
      <c r="F1229" s="1249" t="n">
        <f aca="false">G1229+H1229+I1229+J1229</f>
        <v>0</v>
      </c>
      <c r="G1229" s="1069" t="n">
        <v>0</v>
      </c>
      <c r="H1229" s="1070" t="n">
        <v>0</v>
      </c>
      <c r="I1229" s="1070" t="n">
        <v>0</v>
      </c>
      <c r="J1229" s="1071" t="n">
        <v>0</v>
      </c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 t="n">
        <v>0</v>
      </c>
      <c r="F1230" s="1249" t="n">
        <f aca="false">G1230+H1230+I1230+J1230</f>
        <v>0</v>
      </c>
      <c r="G1230" s="1069" t="n">
        <v>0</v>
      </c>
      <c r="H1230" s="1070" t="n">
        <v>0</v>
      </c>
      <c r="I1230" s="1070" t="n">
        <v>0</v>
      </c>
      <c r="J1230" s="1071" t="n">
        <v>0</v>
      </c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 t="n">
        <v>0</v>
      </c>
      <c r="F1231" s="1249" t="n">
        <f aca="false">G1231+H1231+I1231+J1231</f>
        <v>0</v>
      </c>
      <c r="G1231" s="1069" t="n">
        <v>0</v>
      </c>
      <c r="H1231" s="1070" t="n">
        <v>0</v>
      </c>
      <c r="I1231" s="1070" t="n">
        <v>0</v>
      </c>
      <c r="J1231" s="1071" t="n">
        <v>0</v>
      </c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 t="n">
        <v>0</v>
      </c>
      <c r="F1232" s="1240" t="n">
        <f aca="false">G1232+H1232+I1232+J1232</f>
        <v>0</v>
      </c>
      <c r="G1232" s="1094" t="n">
        <v>0</v>
      </c>
      <c r="H1232" s="1095" t="n">
        <v>0</v>
      </c>
      <c r="I1232" s="1095" t="n">
        <v>0</v>
      </c>
      <c r="J1232" s="1096" t="n">
        <v>0</v>
      </c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 t="n">
        <v>0</v>
      </c>
      <c r="F1234" s="1234" t="n">
        <f aca="false">G1234+H1234+I1234+J1234</f>
        <v>0</v>
      </c>
      <c r="G1234" s="1062" t="n">
        <v>0</v>
      </c>
      <c r="H1234" s="1063" t="n">
        <v>0</v>
      </c>
      <c r="I1234" s="1063" t="n">
        <v>0</v>
      </c>
      <c r="J1234" s="1064" t="n">
        <v>0</v>
      </c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7</v>
      </c>
      <c r="E1235" s="1067" t="n">
        <v>0</v>
      </c>
      <c r="F1235" s="1249" t="n">
        <f aca="false">G1235+H1235+I1235+J1235</f>
        <v>0</v>
      </c>
      <c r="G1235" s="1069" t="n">
        <v>0</v>
      </c>
      <c r="H1235" s="1070" t="n">
        <v>0</v>
      </c>
      <c r="I1235" s="1070" t="n">
        <v>0</v>
      </c>
      <c r="J1235" s="1071" t="n">
        <v>0</v>
      </c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 t="n">
        <v>0</v>
      </c>
      <c r="F1236" s="1240" t="n">
        <f aca="false">G1236+H1236+I1236+J1236</f>
        <v>0</v>
      </c>
      <c r="G1236" s="1094" t="n">
        <v>0</v>
      </c>
      <c r="H1236" s="1095" t="n">
        <v>0</v>
      </c>
      <c r="I1236" s="1095" t="n">
        <v>0</v>
      </c>
      <c r="J1236" s="1096" t="n">
        <v>0</v>
      </c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 t="n">
        <v>0</v>
      </c>
      <c r="F1241" s="1234" t="n">
        <f aca="false">G1241+H1241+I1241+J1241</f>
        <v>0</v>
      </c>
      <c r="G1241" s="1062" t="n">
        <v>0</v>
      </c>
      <c r="H1241" s="1063" t="n">
        <v>0</v>
      </c>
      <c r="I1241" s="1063" t="n">
        <v>0</v>
      </c>
      <c r="J1241" s="1064" t="n">
        <v>0</v>
      </c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 t="n">
        <v>0</v>
      </c>
      <c r="F1242" s="1240" t="n">
        <f aca="false">G1242+H1242+I1242+J1242</f>
        <v>0</v>
      </c>
      <c r="G1242" s="1094" t="n">
        <v>0</v>
      </c>
      <c r="H1242" s="1095" t="n">
        <v>0</v>
      </c>
      <c r="I1242" s="1095" t="n">
        <v>0</v>
      </c>
      <c r="J1242" s="1096" t="n">
        <v>0</v>
      </c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 t="n">
        <v>0</v>
      </c>
      <c r="F1245" s="1234" t="n">
        <f aca="false">G1245+H1245+I1245+J1245</f>
        <v>0</v>
      </c>
      <c r="G1245" s="1062" t="n">
        <v>0</v>
      </c>
      <c r="H1245" s="1063" t="n">
        <v>0</v>
      </c>
      <c r="I1245" s="1063" t="n">
        <v>0</v>
      </c>
      <c r="J1245" s="1064" t="n">
        <v>0</v>
      </c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 t="n">
        <v>0</v>
      </c>
      <c r="F1246" s="1249" t="n">
        <f aca="false">G1246+H1246+I1246+J1246</f>
        <v>0</v>
      </c>
      <c r="G1246" s="1069" t="n">
        <v>0</v>
      </c>
      <c r="H1246" s="1070" t="n">
        <v>0</v>
      </c>
      <c r="I1246" s="1070" t="n">
        <v>0</v>
      </c>
      <c r="J1246" s="1071" t="n">
        <v>0</v>
      </c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 t="n">
        <v>0</v>
      </c>
      <c r="F1247" s="1249" t="n">
        <f aca="false">G1247+H1247+I1247+J1247</f>
        <v>0</v>
      </c>
      <c r="G1247" s="1069" t="n">
        <v>0</v>
      </c>
      <c r="H1247" s="1070" t="n">
        <v>0</v>
      </c>
      <c r="I1247" s="1070" t="n">
        <v>0</v>
      </c>
      <c r="J1247" s="1071" t="n">
        <v>0</v>
      </c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 t="n">
        <v>0</v>
      </c>
      <c r="F1248" s="1249" t="n">
        <f aca="false">G1248+H1248+I1248+J1248</f>
        <v>0</v>
      </c>
      <c r="G1248" s="1069" t="n">
        <v>0</v>
      </c>
      <c r="H1248" s="1070" t="n">
        <v>0</v>
      </c>
      <c r="I1248" s="1070" t="n">
        <v>0</v>
      </c>
      <c r="J1248" s="1071" t="n">
        <v>0</v>
      </c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 t="n">
        <v>0</v>
      </c>
      <c r="F1249" s="1249" t="n">
        <f aca="false">G1249+H1249+I1249+J1249</f>
        <v>0</v>
      </c>
      <c r="G1249" s="1069" t="n">
        <v>0</v>
      </c>
      <c r="H1249" s="1070" t="n">
        <v>0</v>
      </c>
      <c r="I1249" s="1070" t="n">
        <v>0</v>
      </c>
      <c r="J1249" s="1071" t="n">
        <v>0</v>
      </c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 t="n">
        <v>0</v>
      </c>
      <c r="F1250" s="1249" t="n">
        <f aca="false">G1250+H1250+I1250+J1250</f>
        <v>0</v>
      </c>
      <c r="G1250" s="1069" t="n">
        <v>0</v>
      </c>
      <c r="H1250" s="1070" t="n">
        <v>0</v>
      </c>
      <c r="I1250" s="1070" t="n">
        <v>0</v>
      </c>
      <c r="J1250" s="1071" t="n">
        <v>0</v>
      </c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 t="n">
        <v>0</v>
      </c>
      <c r="F1251" s="1240" t="n">
        <f aca="false">G1251+H1251+I1251+J1251</f>
        <v>0</v>
      </c>
      <c r="G1251" s="1094" t="n">
        <v>0</v>
      </c>
      <c r="H1251" s="1095" t="n">
        <v>0</v>
      </c>
      <c r="I1251" s="1095" t="n">
        <v>0</v>
      </c>
      <c r="J1251" s="1096" t="n">
        <v>0</v>
      </c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098</v>
      </c>
      <c r="E1253" s="1060" t="n">
        <v>0</v>
      </c>
      <c r="F1253" s="1234" t="n">
        <f aca="false">G1253+H1253+I1253+J1253</f>
        <v>0</v>
      </c>
      <c r="G1253" s="1062" t="n">
        <v>0</v>
      </c>
      <c r="H1253" s="1063" t="n">
        <v>0</v>
      </c>
      <c r="I1253" s="1063" t="n">
        <v>0</v>
      </c>
      <c r="J1253" s="1064" t="n">
        <v>0</v>
      </c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 t="n">
        <v>0</v>
      </c>
      <c r="F1254" s="1240" t="n">
        <f aca="false">G1254+H1254+I1254+J1254</f>
        <v>0</v>
      </c>
      <c r="G1254" s="1094" t="n">
        <v>0</v>
      </c>
      <c r="H1254" s="1095" t="n">
        <v>0</v>
      </c>
      <c r="I1254" s="1095" t="n">
        <v>0</v>
      </c>
      <c r="J1254" s="1096" t="n">
        <v>0</v>
      </c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 t="n">
        <v>0</v>
      </c>
      <c r="F1257" s="1234" t="n">
        <f aca="false">G1257+H1257+I1257+J1257</f>
        <v>0</v>
      </c>
      <c r="G1257" s="1062" t="n">
        <v>0</v>
      </c>
      <c r="H1257" s="1063" t="n">
        <v>0</v>
      </c>
      <c r="I1257" s="1063" t="n">
        <v>0</v>
      </c>
      <c r="J1257" s="1064" t="n">
        <v>0</v>
      </c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 t="n">
        <v>0</v>
      </c>
      <c r="F1258" s="1249" t="n">
        <f aca="false">G1258+H1258+I1258+J1258</f>
        <v>0</v>
      </c>
      <c r="G1258" s="1069" t="n">
        <v>0</v>
      </c>
      <c r="H1258" s="1070" t="n">
        <v>0</v>
      </c>
      <c r="I1258" s="1070" t="n">
        <v>0</v>
      </c>
      <c r="J1258" s="1071" t="n">
        <v>0</v>
      </c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 t="n">
        <v>0</v>
      </c>
      <c r="F1259" s="1249" t="n">
        <f aca="false">G1259+H1259+I1259+J1259</f>
        <v>0</v>
      </c>
      <c r="G1259" s="1069" t="n">
        <v>0</v>
      </c>
      <c r="H1259" s="1070" t="n">
        <v>0</v>
      </c>
      <c r="I1259" s="1070" t="n">
        <v>0</v>
      </c>
      <c r="J1259" s="1071" t="n">
        <v>0</v>
      </c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 t="n">
        <v>0</v>
      </c>
      <c r="F1260" s="1240" t="n">
        <f aca="false">G1260+H1260+I1260+J1260</f>
        <v>0</v>
      </c>
      <c r="G1260" s="1094" t="n">
        <v>0</v>
      </c>
      <c r="H1260" s="1095" t="n">
        <v>0</v>
      </c>
      <c r="I1260" s="1095" t="n">
        <v>0</v>
      </c>
      <c r="J1260" s="1096" t="n">
        <v>0</v>
      </c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 t="n">
        <v>0</v>
      </c>
      <c r="F1262" s="1234" t="n">
        <f aca="false">G1262+H1262+I1262+J1262</f>
        <v>0</v>
      </c>
      <c r="G1262" s="1062" t="n">
        <v>0</v>
      </c>
      <c r="H1262" s="1063" t="n">
        <v>0</v>
      </c>
      <c r="I1262" s="1063" t="n">
        <v>0</v>
      </c>
      <c r="J1262" s="1064" t="n">
        <v>0</v>
      </c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 t="n">
        <v>0</v>
      </c>
      <c r="F1263" s="1269" t="n">
        <f aca="false">G1263+H1263+I1263+J1263</f>
        <v>0</v>
      </c>
      <c r="G1263" s="1078" t="n">
        <v>0</v>
      </c>
      <c r="H1263" s="1079" t="n">
        <v>0</v>
      </c>
      <c r="I1263" s="1079" t="n">
        <v>0</v>
      </c>
      <c r="J1263" s="1080" t="n">
        <v>0</v>
      </c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 t="n">
        <v>0</v>
      </c>
      <c r="F1264" s="1350" t="n">
        <f aca="false">G1264+H1264+I1264+J1264</f>
        <v>0</v>
      </c>
      <c r="G1264" s="1780" t="n">
        <v>0</v>
      </c>
      <c r="H1264" s="1867" t="n">
        <v>0</v>
      </c>
      <c r="I1264" s="1867" t="n">
        <v>0</v>
      </c>
      <c r="J1264" s="1868" t="n">
        <v>0</v>
      </c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1412</v>
      </c>
      <c r="F1270" s="1370" t="n">
        <f aca="false">SUM(F1155,F1158,F1164,F1172,F1173,F1191,F1195,F1201,F1204,F1205,F1206,F1207,F1208,F1217,F1223,F1224,F1225,F1226,F1233,F1237,F1238,F1239,F1240,F1243,F1244,F1252,F1255,F1256,F1261)+F1266</f>
        <v>1412</v>
      </c>
      <c r="G1270" s="1371" t="n">
        <f aca="false">SUM(G1155,G1158,G1164,G1172,G1173,G1191,G1195,G1201,G1204,G1205,G1206,G1207,G1208,G1217,G1223,G1224,G1225,G1226,G1233,G1237,G1238,G1239,G1240,G1243,G1244,G1252,G1255,G1256,G1261)+G1266</f>
        <v>1149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263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2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РЕГИОНАЛНА ЗДРАВНА ИНСПЕКЦИЯ-БУРГАС</v>
      </c>
      <c r="C1276" s="1173"/>
      <c r="D1276" s="1173"/>
      <c r="E1276" s="1002" t="n">
        <f aca="false">$E$9</f>
        <v>43831</v>
      </c>
      <c r="F1276" s="1174" t="n">
        <f aca="false">$F$9</f>
        <v>44196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e">
        <f aca="false">$B$12</f>
        <v>#N/A</v>
      </c>
      <c r="C1279" s="1822"/>
      <c r="D1279" s="1822"/>
      <c r="E1279" s="1177" t="s">
        <v>720</v>
      </c>
      <c r="F1279" s="1178" t="str">
        <f aca="false">$F$12</f>
        <v>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099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0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 t="n">
        <v>0</v>
      </c>
      <c r="F1285" s="1893" t="n">
        <v>0</v>
      </c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 t="n">
        <v>0</v>
      </c>
      <c r="F1286" s="1895" t="n">
        <v>0</v>
      </c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 t="n">
        <v>0</v>
      </c>
      <c r="F1288" s="1893" t="n">
        <v>0</v>
      </c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 t="n">
        <v>0</v>
      </c>
      <c r="F1289" s="1899" t="n">
        <v>0</v>
      </c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 t="n">
        <v>0</v>
      </c>
      <c r="F1290" s="1901" t="n">
        <v>0</v>
      </c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 t="n">
        <v>0</v>
      </c>
      <c r="F1291" s="1903" t="n">
        <v>0</v>
      </c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 t="n">
        <v>0</v>
      </c>
      <c r="F1292" s="1905" t="n">
        <v>0</v>
      </c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 t="n">
        <v>0</v>
      </c>
      <c r="F1293" s="1897" t="n">
        <v>0</v>
      </c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 t="n">
        <v>0</v>
      </c>
      <c r="F1294" s="1907" t="n">
        <v>0</v>
      </c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 t="n">
        <v>0</v>
      </c>
      <c r="F1295" s="1895" t="n">
        <v>0</v>
      </c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 t="n">
        <v>0</v>
      </c>
      <c r="F1296" s="1897" t="n">
        <v>0</v>
      </c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 t="n">
        <v>0</v>
      </c>
      <c r="F1297" s="1909" t="n">
        <v>0</v>
      </c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 t="n">
        <v>0</v>
      </c>
      <c r="F1298" s="1897" t="n">
        <v>0</v>
      </c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 t="n">
        <v>0</v>
      </c>
      <c r="F1299" s="1897" t="n">
        <v>0</v>
      </c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 t="n">
        <v>0</v>
      </c>
      <c r="F1300" s="1897" t="n">
        <v>0</v>
      </c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 t="n">
        <v>0</v>
      </c>
      <c r="F1301" s="1897" t="n">
        <v>0</v>
      </c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 t="n">
        <v>0</v>
      </c>
      <c r="F1302" s="1897" t="n">
        <v>0</v>
      </c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 t="n">
        <v>0</v>
      </c>
      <c r="F1303" s="1897" t="n">
        <v>0</v>
      </c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 t="n">
        <v>0</v>
      </c>
      <c r="F1304" s="1897" t="n">
        <v>0</v>
      </c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 t="n">
        <v>0</v>
      </c>
      <c r="F1305" s="1911" t="n">
        <v>0</v>
      </c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 t="n">
        <v>0</v>
      </c>
      <c r="F1308" s="1897" t="n">
        <v>0</v>
      </c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 t="n">
        <v>0</v>
      </c>
      <c r="F1309" s="1911" t="n">
        <v>0</v>
      </c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75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75" hidden="tru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75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3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8.75" hidden="true" customHeight="false" outlineLevel="0" collapsed="false">
      <c r="B1317" s="1173" t="str">
        <f aca="false">$B$9</f>
        <v>РЕГИОНАЛНА ЗДРАВНА ИНСПЕКЦИЯ-БУРГАС</v>
      </c>
      <c r="C1317" s="1173"/>
      <c r="D1317" s="1173"/>
      <c r="E1317" s="1002" t="n">
        <f aca="false">$E$9</f>
        <v>43831</v>
      </c>
      <c r="F1317" s="1174" t="n">
        <f aca="false">$F$9</f>
        <v>44196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75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75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9.5" hidden="true" customHeight="false" outlineLevel="0" collapsed="false">
      <c r="B1320" s="1822" t="e">
        <f aca="false">$B$12</f>
        <v>#N/A</v>
      </c>
      <c r="C1320" s="1822"/>
      <c r="D1320" s="1822"/>
      <c r="E1320" s="1177" t="s">
        <v>720</v>
      </c>
      <c r="F1320" s="1823" t="str">
        <f aca="false">$F$12</f>
        <v>0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75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9.5" hidden="tru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75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5" hidden="true" customHeight="false" outlineLevel="0" collapsed="false">
      <c r="B1324" s="1825"/>
      <c r="C1324" s="1826"/>
      <c r="D1324" s="1827" t="s">
        <v>1084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80</v>
      </c>
      <c r="D1325" s="1828" t="s">
        <v>1085</v>
      </c>
      <c r="E1325" s="1203" t="n">
        <f aca="false">$C$3</f>
        <v>2020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75" hidden="true" customHeight="false" outlineLevel="0" collapsed="false">
      <c r="B1327" s="1833"/>
      <c r="C1327" s="1834" t="n">
        <v>0</v>
      </c>
      <c r="D1327" s="1835" t="s">
        <v>1086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75" hidden="true" customHeight="false" outlineLevel="0" collapsed="false">
      <c r="B1328" s="1840"/>
      <c r="C1328" s="1841" t="n">
        <f aca="false">VLOOKUP(D1329,EBK_DEIN2,2,FALSE())</f>
        <v>2284</v>
      </c>
      <c r="D1328" s="1842" t="s">
        <v>1087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75" hidden="true" customHeight="false" outlineLevel="0" collapsed="false">
      <c r="B1329" s="1846"/>
      <c r="C1329" s="1847" t="n">
        <f aca="false">+C1328</f>
        <v>2284</v>
      </c>
      <c r="D1329" s="1848" t="s">
        <v>1104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75" hidden="true" customHeight="false" outlineLevel="0" collapsed="false">
      <c r="B1330" s="1849"/>
      <c r="C1330" s="1850"/>
      <c r="D1330" s="1851" t="s">
        <v>1089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 t="n">
        <v>0</v>
      </c>
      <c r="F1332" s="1234" t="n">
        <f aca="false">G1332+H1332+I1332+J1332</f>
        <v>0</v>
      </c>
      <c r="G1332" s="1062" t="n">
        <v>0</v>
      </c>
      <c r="H1332" s="1063" t="n">
        <v>0</v>
      </c>
      <c r="I1332" s="1063" t="n">
        <v>0</v>
      </c>
      <c r="J1332" s="1064" t="n">
        <v>0</v>
      </c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 t="n">
        <v>0</v>
      </c>
      <c r="F1333" s="1240" t="n">
        <f aca="false">G1333+H1333+I1333+J1333</f>
        <v>0</v>
      </c>
      <c r="G1333" s="1094" t="n">
        <v>0</v>
      </c>
      <c r="H1333" s="1095" t="n">
        <v>0</v>
      </c>
      <c r="I1333" s="1095" t="n">
        <v>0</v>
      </c>
      <c r="J1333" s="1096" t="n">
        <v>0</v>
      </c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 t="n">
        <v>0</v>
      </c>
      <c r="F1335" s="1234" t="n">
        <f aca="false">G1335+H1335+I1335+J1335</f>
        <v>0</v>
      </c>
      <c r="G1335" s="1062" t="n">
        <v>0</v>
      </c>
      <c r="H1335" s="1063" t="n">
        <v>0</v>
      </c>
      <c r="I1335" s="1063" t="n">
        <v>0</v>
      </c>
      <c r="J1335" s="1064" t="n">
        <v>0</v>
      </c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 t="n">
        <v>0</v>
      </c>
      <c r="F1336" s="1249" t="n">
        <f aca="false">G1336+H1336+I1336+J1336</f>
        <v>0</v>
      </c>
      <c r="G1336" s="1069" t="n">
        <v>0</v>
      </c>
      <c r="H1336" s="1070" t="n">
        <v>0</v>
      </c>
      <c r="I1336" s="1070" t="n">
        <v>0</v>
      </c>
      <c r="J1336" s="1071" t="n">
        <v>0</v>
      </c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 t="n">
        <v>0</v>
      </c>
      <c r="F1337" s="1249" t="n">
        <f aca="false">G1337+H1337+I1337+J1337</f>
        <v>0</v>
      </c>
      <c r="G1337" s="1069" t="n">
        <v>0</v>
      </c>
      <c r="H1337" s="1070" t="n">
        <v>0</v>
      </c>
      <c r="I1337" s="1070" t="n">
        <v>0</v>
      </c>
      <c r="J1337" s="1071" t="n">
        <v>0</v>
      </c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 t="n">
        <v>0</v>
      </c>
      <c r="F1338" s="1249" t="n">
        <f aca="false">G1338+H1338+I1338+J1338</f>
        <v>0</v>
      </c>
      <c r="G1338" s="1069" t="n">
        <v>0</v>
      </c>
      <c r="H1338" s="1070" t="n">
        <v>0</v>
      </c>
      <c r="I1338" s="1070" t="n">
        <v>0</v>
      </c>
      <c r="J1338" s="1071" t="n">
        <v>0</v>
      </c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 t="n">
        <v>0</v>
      </c>
      <c r="F1339" s="1240" t="n">
        <f aca="false">G1339+H1339+I1339+J1339</f>
        <v>0</v>
      </c>
      <c r="G1339" s="1094" t="n">
        <v>0</v>
      </c>
      <c r="H1339" s="1095" t="n">
        <v>0</v>
      </c>
      <c r="I1339" s="1095" t="n">
        <v>0</v>
      </c>
      <c r="J1339" s="1096" t="n">
        <v>0</v>
      </c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31.5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 t="n">
        <v>0</v>
      </c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 t="n">
        <v>0</v>
      </c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0</v>
      </c>
      <c r="E1342" s="1067" t="n">
        <v>0</v>
      </c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 t="n">
        <v>0</v>
      </c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 t="n">
        <v>0</v>
      </c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 t="n">
        <v>0</v>
      </c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 t="n">
        <v>0</v>
      </c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 t="n">
        <v>0</v>
      </c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 t="n">
        <v>0</v>
      </c>
      <c r="F1347" s="1240" t="n">
        <f aca="false">G1347+H1347+I1347+J1347</f>
        <v>0</v>
      </c>
      <c r="G1347" s="1094" t="n">
        <v>0</v>
      </c>
      <c r="H1347" s="1095" t="n">
        <v>0</v>
      </c>
      <c r="I1347" s="1095" t="n">
        <v>0</v>
      </c>
      <c r="J1347" s="1096" t="n">
        <v>0</v>
      </c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1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 t="n">
        <v>0</v>
      </c>
      <c r="F1350" s="1234" t="n">
        <f aca="false">G1350+H1350+I1350+J1350</f>
        <v>0</v>
      </c>
      <c r="G1350" s="1062" t="n">
        <v>0</v>
      </c>
      <c r="H1350" s="1063" t="n">
        <v>0</v>
      </c>
      <c r="I1350" s="1063" t="n">
        <v>0</v>
      </c>
      <c r="J1350" s="1064" t="n">
        <v>0</v>
      </c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 t="n">
        <v>0</v>
      </c>
      <c r="F1351" s="1249" t="n">
        <f aca="false">G1351+H1351+I1351+J1351</f>
        <v>0</v>
      </c>
      <c r="G1351" s="1069" t="n">
        <v>0</v>
      </c>
      <c r="H1351" s="1070" t="n">
        <v>0</v>
      </c>
      <c r="I1351" s="1070" t="n">
        <v>0</v>
      </c>
      <c r="J1351" s="1071" t="n">
        <v>0</v>
      </c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 t="n">
        <v>0</v>
      </c>
      <c r="F1352" s="1249" t="n">
        <f aca="false">G1352+H1352+I1352+J1352</f>
        <v>0</v>
      </c>
      <c r="G1352" s="1069" t="n">
        <v>0</v>
      </c>
      <c r="H1352" s="1070" t="n">
        <v>0</v>
      </c>
      <c r="I1352" s="1070" t="n">
        <v>0</v>
      </c>
      <c r="J1352" s="1071" t="n">
        <v>0</v>
      </c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 t="n">
        <v>0</v>
      </c>
      <c r="F1353" s="1249" t="n">
        <f aca="false">G1353+H1353+I1353+J1353</f>
        <v>0</v>
      </c>
      <c r="G1353" s="1069" t="n">
        <v>0</v>
      </c>
      <c r="H1353" s="1070" t="n">
        <v>0</v>
      </c>
      <c r="I1353" s="1070" t="n">
        <v>0</v>
      </c>
      <c r="J1353" s="1071" t="n">
        <v>0</v>
      </c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 t="n">
        <v>0</v>
      </c>
      <c r="F1354" s="1249" t="n">
        <f aca="false">G1354+H1354+I1354+J1354</f>
        <v>0</v>
      </c>
      <c r="G1354" s="1069" t="n">
        <v>0</v>
      </c>
      <c r="H1354" s="1070" t="n">
        <v>0</v>
      </c>
      <c r="I1354" s="1070" t="n">
        <v>0</v>
      </c>
      <c r="J1354" s="1071" t="n">
        <v>0</v>
      </c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 t="n">
        <v>0</v>
      </c>
      <c r="F1355" s="1269" t="n">
        <f aca="false">G1355+H1355+I1355+J1355</f>
        <v>0</v>
      </c>
      <c r="G1355" s="1078" t="n">
        <v>0</v>
      </c>
      <c r="H1355" s="1079" t="n">
        <v>0</v>
      </c>
      <c r="I1355" s="1079" t="n">
        <v>0</v>
      </c>
      <c r="J1355" s="1080" t="n">
        <v>0</v>
      </c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 t="n">
        <v>0</v>
      </c>
      <c r="F1356" s="1276" t="n">
        <f aca="false">G1356+H1356+I1356+J1356</f>
        <v>0</v>
      </c>
      <c r="G1356" s="1502" t="n">
        <v>0</v>
      </c>
      <c r="H1356" s="1503" t="n">
        <v>0</v>
      </c>
      <c r="I1356" s="1503" t="n">
        <v>0</v>
      </c>
      <c r="J1356" s="1504" t="n">
        <v>0</v>
      </c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 t="n">
        <v>0</v>
      </c>
      <c r="F1357" s="1283" t="n">
        <f aca="false">G1357+H1357+I1357+J1357</f>
        <v>0</v>
      </c>
      <c r="G1357" s="1495" t="n">
        <v>0</v>
      </c>
      <c r="H1357" s="1496" t="n">
        <v>0</v>
      </c>
      <c r="I1357" s="1496" t="n">
        <v>0</v>
      </c>
      <c r="J1357" s="1497" t="n">
        <v>0</v>
      </c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 t="n">
        <v>0</v>
      </c>
      <c r="F1358" s="1276" t="n">
        <f aca="false">G1358+H1358+I1358+J1358</f>
        <v>0</v>
      </c>
      <c r="G1358" s="1502" t="n">
        <v>0</v>
      </c>
      <c r="H1358" s="1503" t="n">
        <v>0</v>
      </c>
      <c r="I1358" s="1503" t="n">
        <v>0</v>
      </c>
      <c r="J1358" s="1504" t="n">
        <v>0</v>
      </c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 t="n">
        <v>0</v>
      </c>
      <c r="F1359" s="1249" t="n">
        <f aca="false">G1359+H1359+I1359+J1359</f>
        <v>0</v>
      </c>
      <c r="G1359" s="1069" t="n">
        <v>0</v>
      </c>
      <c r="H1359" s="1070" t="n">
        <v>0</v>
      </c>
      <c r="I1359" s="1070" t="n">
        <v>0</v>
      </c>
      <c r="J1359" s="1071" t="n">
        <v>0</v>
      </c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 t="n">
        <v>0</v>
      </c>
      <c r="F1360" s="1283" t="n">
        <f aca="false">G1360+H1360+I1360+J1360</f>
        <v>0</v>
      </c>
      <c r="G1360" s="1495" t="n">
        <v>0</v>
      </c>
      <c r="H1360" s="1496" t="n">
        <v>0</v>
      </c>
      <c r="I1360" s="1496" t="n">
        <v>0</v>
      </c>
      <c r="J1360" s="1497" t="n">
        <v>0</v>
      </c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 t="n">
        <v>0</v>
      </c>
      <c r="F1361" s="1276" t="n">
        <f aca="false">G1361+H1361+I1361+J1361</f>
        <v>0</v>
      </c>
      <c r="G1361" s="1502" t="n">
        <v>0</v>
      </c>
      <c r="H1361" s="1503" t="n">
        <v>0</v>
      </c>
      <c r="I1361" s="1503" t="n">
        <v>0</v>
      </c>
      <c r="J1361" s="1504" t="n">
        <v>0</v>
      </c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 t="n">
        <v>0</v>
      </c>
      <c r="F1362" s="1283" t="n">
        <f aca="false">G1362+H1362+I1362+J1362</f>
        <v>0</v>
      </c>
      <c r="G1362" s="1495" t="n">
        <v>0</v>
      </c>
      <c r="H1362" s="1496" t="n">
        <v>0</v>
      </c>
      <c r="I1362" s="1496" t="n">
        <v>0</v>
      </c>
      <c r="J1362" s="1497" t="n">
        <v>0</v>
      </c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 t="n">
        <v>0</v>
      </c>
      <c r="F1363" s="1293" t="n">
        <f aca="false">G1363+H1363+I1363+J1363</f>
        <v>0</v>
      </c>
      <c r="G1363" s="1676" t="n">
        <v>0</v>
      </c>
      <c r="H1363" s="1677" t="n">
        <v>0</v>
      </c>
      <c r="I1363" s="1677" t="n">
        <v>0</v>
      </c>
      <c r="J1363" s="1678" t="n">
        <v>0</v>
      </c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 t="n">
        <v>0</v>
      </c>
      <c r="F1364" s="1276" t="n">
        <f aca="false">G1364+H1364+I1364+J1364</f>
        <v>0</v>
      </c>
      <c r="G1364" s="1502" t="n">
        <v>0</v>
      </c>
      <c r="H1364" s="1503" t="n">
        <v>0</v>
      </c>
      <c r="I1364" s="1503" t="n">
        <v>0</v>
      </c>
      <c r="J1364" s="1504" t="n">
        <v>0</v>
      </c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 t="n">
        <v>0</v>
      </c>
      <c r="F1365" s="1249" t="n">
        <f aca="false">G1365+H1365+I1365+J1365</f>
        <v>0</v>
      </c>
      <c r="G1365" s="1069" t="n">
        <v>0</v>
      </c>
      <c r="H1365" s="1070" t="n">
        <v>0</v>
      </c>
      <c r="I1365" s="1070" t="n">
        <v>0</v>
      </c>
      <c r="J1365" s="1071" t="n">
        <v>0</v>
      </c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 t="n">
        <v>0</v>
      </c>
      <c r="F1366" s="1240" t="n">
        <f aca="false">G1366+H1366+I1366+J1366</f>
        <v>0</v>
      </c>
      <c r="G1366" s="1094" t="n">
        <v>0</v>
      </c>
      <c r="H1366" s="1095" t="n">
        <v>0</v>
      </c>
      <c r="I1366" s="1095" t="n">
        <v>0</v>
      </c>
      <c r="J1366" s="1096" t="n">
        <v>0</v>
      </c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2</v>
      </c>
      <c r="E1368" s="1060" t="n">
        <v>0</v>
      </c>
      <c r="F1368" s="1234" t="n">
        <f aca="false">G1368+H1368+I1368+J1368</f>
        <v>0</v>
      </c>
      <c r="G1368" s="1062" t="n">
        <v>0</v>
      </c>
      <c r="H1368" s="1063" t="n">
        <v>0</v>
      </c>
      <c r="I1368" s="1063" t="n">
        <v>0</v>
      </c>
      <c r="J1368" s="1064" t="n">
        <v>0</v>
      </c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3</v>
      </c>
      <c r="E1369" s="1067" t="n">
        <v>0</v>
      </c>
      <c r="F1369" s="1249" t="n">
        <f aca="false">G1369+H1369+I1369+J1369</f>
        <v>0</v>
      </c>
      <c r="G1369" s="1069" t="n">
        <v>0</v>
      </c>
      <c r="H1369" s="1070" t="n">
        <v>0</v>
      </c>
      <c r="I1369" s="1070" t="n">
        <v>0</v>
      </c>
      <c r="J1369" s="1071" t="n">
        <v>0</v>
      </c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4</v>
      </c>
      <c r="E1370" s="1092" t="n">
        <v>0</v>
      </c>
      <c r="F1370" s="1240" t="n">
        <f aca="false">G1370+H1370+I1370+J1370</f>
        <v>0</v>
      </c>
      <c r="G1370" s="1094" t="n">
        <v>0</v>
      </c>
      <c r="H1370" s="1095" t="n">
        <v>0</v>
      </c>
      <c r="I1370" s="1095" t="n">
        <v>0</v>
      </c>
      <c r="J1370" s="1096" t="n">
        <v>0</v>
      </c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 t="n">
        <v>0</v>
      </c>
      <c r="F1372" s="1234" t="n">
        <f aca="false">G1372+H1372+I1372+J1372</f>
        <v>0</v>
      </c>
      <c r="G1372" s="1062" t="n">
        <v>0</v>
      </c>
      <c r="H1372" s="1063" t="n">
        <v>0</v>
      </c>
      <c r="I1372" s="1063" t="n">
        <v>0</v>
      </c>
      <c r="J1372" s="1064" t="n">
        <v>0</v>
      </c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 t="n">
        <v>0</v>
      </c>
      <c r="F1373" s="1249" t="n">
        <f aca="false">G1373+H1373+I1373+J1373</f>
        <v>0</v>
      </c>
      <c r="G1373" s="1069" t="n">
        <v>0</v>
      </c>
      <c r="H1373" s="1070" t="n">
        <v>0</v>
      </c>
      <c r="I1373" s="1070" t="n">
        <v>0</v>
      </c>
      <c r="J1373" s="1071" t="n">
        <v>0</v>
      </c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5</v>
      </c>
      <c r="E1374" s="1067" t="n">
        <v>0</v>
      </c>
      <c r="F1374" s="1249" t="n">
        <f aca="false">G1374+H1374+I1374+J1374</f>
        <v>0</v>
      </c>
      <c r="G1374" s="1069" t="n">
        <v>0</v>
      </c>
      <c r="H1374" s="1070" t="n">
        <v>0</v>
      </c>
      <c r="I1374" s="1551" t="n">
        <v>0</v>
      </c>
      <c r="J1374" s="1071" t="n">
        <v>0</v>
      </c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 t="n">
        <v>0</v>
      </c>
      <c r="F1375" s="1249" t="n">
        <f aca="false">G1375+H1375+I1375+J1375</f>
        <v>0</v>
      </c>
      <c r="G1375" s="1069" t="n">
        <v>0</v>
      </c>
      <c r="H1375" s="1070" t="n">
        <v>0</v>
      </c>
      <c r="I1375" s="1551" t="n">
        <v>0</v>
      </c>
      <c r="J1375" s="1071" t="n">
        <v>0</v>
      </c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 t="n">
        <v>0</v>
      </c>
      <c r="F1376" s="1240" t="n">
        <f aca="false">G1376+H1376+I1376+J1376</f>
        <v>0</v>
      </c>
      <c r="G1376" s="1094" t="n">
        <v>0</v>
      </c>
      <c r="H1376" s="1095" t="n">
        <v>0</v>
      </c>
      <c r="I1376" s="1553" t="n">
        <v>0</v>
      </c>
      <c r="J1376" s="1096" t="n">
        <v>0</v>
      </c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6</v>
      </c>
      <c r="E1378" s="1060" t="n">
        <v>0</v>
      </c>
      <c r="F1378" s="1234" t="n">
        <f aca="false">G1378+H1378+I1378+J1378</f>
        <v>0</v>
      </c>
      <c r="G1378" s="1062" t="n">
        <v>0</v>
      </c>
      <c r="H1378" s="1063" t="n">
        <v>0</v>
      </c>
      <c r="I1378" s="1063" t="n">
        <v>0</v>
      </c>
      <c r="J1378" s="1064" t="n">
        <v>0</v>
      </c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 t="n">
        <v>0</v>
      </c>
      <c r="F1379" s="1240" t="n">
        <f aca="false">G1379+H1379+I1379+J1379</f>
        <v>0</v>
      </c>
      <c r="G1379" s="1094" t="n">
        <v>0</v>
      </c>
      <c r="H1379" s="1095" t="n">
        <v>0</v>
      </c>
      <c r="I1379" s="1095" t="n">
        <v>0</v>
      </c>
      <c r="J1379" s="1096" t="n">
        <v>0</v>
      </c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 t="n">
        <v>0</v>
      </c>
      <c r="F1386" s="1283" t="n">
        <f aca="false">G1386+H1386+I1386+J1386</f>
        <v>0</v>
      </c>
      <c r="G1386" s="1495" t="n">
        <v>0</v>
      </c>
      <c r="H1386" s="1496" t="n">
        <v>0</v>
      </c>
      <c r="I1386" s="1496" t="n">
        <v>0</v>
      </c>
      <c r="J1386" s="1497" t="n">
        <v>0</v>
      </c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 t="n">
        <v>0</v>
      </c>
      <c r="F1387" s="1283" t="n">
        <f aca="false">G1387+H1387+I1387+J1387</f>
        <v>0</v>
      </c>
      <c r="G1387" s="1495" t="n">
        <v>0</v>
      </c>
      <c r="H1387" s="1496" t="n">
        <v>0</v>
      </c>
      <c r="I1387" s="1496" t="n">
        <v>0</v>
      </c>
      <c r="J1387" s="1497" t="n">
        <v>0</v>
      </c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 t="n">
        <v>0</v>
      </c>
      <c r="F1389" s="1293" t="n">
        <f aca="false">G1389+H1389+I1389+J1389</f>
        <v>0</v>
      </c>
      <c r="G1389" s="1676" t="n">
        <v>0</v>
      </c>
      <c r="H1389" s="1677" t="n">
        <v>0</v>
      </c>
      <c r="I1389" s="1677" t="n">
        <v>0</v>
      </c>
      <c r="J1389" s="1678" t="n">
        <v>0</v>
      </c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 t="n">
        <v>0</v>
      </c>
      <c r="F1391" s="1276" t="n">
        <f aca="false">G1391+H1391+I1391+J1391</f>
        <v>0</v>
      </c>
      <c r="G1391" s="1502" t="n">
        <v>0</v>
      </c>
      <c r="H1391" s="1503" t="n">
        <v>0</v>
      </c>
      <c r="I1391" s="1503" t="n">
        <v>0</v>
      </c>
      <c r="J1391" s="1504" t="n">
        <v>0</v>
      </c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 t="n">
        <v>0</v>
      </c>
      <c r="F1392" s="1240" t="n">
        <f aca="false">G1392+H1392+I1392+J1392</f>
        <v>0</v>
      </c>
      <c r="G1392" s="1094" t="n">
        <v>0</v>
      </c>
      <c r="H1392" s="1095" t="n">
        <v>0</v>
      </c>
      <c r="I1392" s="1095" t="n">
        <v>0</v>
      </c>
      <c r="J1392" s="1096" t="n">
        <v>0</v>
      </c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 t="n">
        <v>0</v>
      </c>
      <c r="F1394" s="1234" t="n">
        <f aca="false">G1394+H1394+I1394+J1394</f>
        <v>0</v>
      </c>
      <c r="G1394" s="1062" t="n">
        <v>0</v>
      </c>
      <c r="H1394" s="1063" t="n">
        <v>0</v>
      </c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 t="n">
        <v>0</v>
      </c>
      <c r="F1395" s="1249" t="n">
        <f aca="false">G1395+H1395+I1395+J1395</f>
        <v>0</v>
      </c>
      <c r="G1395" s="1069" t="n">
        <v>0</v>
      </c>
      <c r="H1395" s="1070" t="n">
        <v>0</v>
      </c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 t="n">
        <v>0</v>
      </c>
      <c r="F1396" s="1249" t="n">
        <f aca="false">G1396+H1396+I1396+J1396</f>
        <v>0</v>
      </c>
      <c r="G1396" s="1069" t="n">
        <v>0</v>
      </c>
      <c r="H1396" s="1070" t="n">
        <v>0</v>
      </c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 t="n">
        <v>0</v>
      </c>
      <c r="F1397" s="1249" t="n">
        <f aca="false">G1397+H1397+I1397+J1397</f>
        <v>0</v>
      </c>
      <c r="G1397" s="1069" t="n">
        <v>0</v>
      </c>
      <c r="H1397" s="1070" t="n">
        <v>0</v>
      </c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 t="n">
        <v>0</v>
      </c>
      <c r="F1398" s="1240" t="n">
        <f aca="false">G1398+H1398+I1398+J1398</f>
        <v>0</v>
      </c>
      <c r="G1398" s="1094" t="n">
        <v>0</v>
      </c>
      <c r="H1398" s="1095" t="n">
        <v>0</v>
      </c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 t="n">
        <v>0</v>
      </c>
      <c r="F1400" s="1265" t="n">
        <f aca="false">G1400+H1400+I1400+J1400</f>
        <v>0</v>
      </c>
      <c r="G1400" s="1857" t="n">
        <v>0</v>
      </c>
      <c r="H1400" s="1858" t="n">
        <v>0</v>
      </c>
      <c r="I1400" s="1858" t="n">
        <v>0</v>
      </c>
      <c r="J1400" s="1859" t="n">
        <v>0</v>
      </c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 t="n">
        <v>0</v>
      </c>
      <c r="F1403" s="1234" t="n">
        <f aca="false">G1403+H1403+I1403+J1403</f>
        <v>0</v>
      </c>
      <c r="G1403" s="1062" t="n">
        <v>0</v>
      </c>
      <c r="H1403" s="1063" t="n">
        <v>0</v>
      </c>
      <c r="I1403" s="1063" t="n">
        <v>0</v>
      </c>
      <c r="J1403" s="1064" t="n">
        <v>0</v>
      </c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 t="n">
        <v>0</v>
      </c>
      <c r="F1404" s="1249" t="n">
        <f aca="false">G1404+H1404+I1404+J1404</f>
        <v>0</v>
      </c>
      <c r="G1404" s="1069" t="n">
        <v>0</v>
      </c>
      <c r="H1404" s="1070" t="n">
        <v>0</v>
      </c>
      <c r="I1404" s="1070" t="n">
        <v>0</v>
      </c>
      <c r="J1404" s="1071" t="n">
        <v>0</v>
      </c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 t="n">
        <v>0</v>
      </c>
      <c r="F1405" s="1249" t="n">
        <f aca="false">G1405+H1405+I1405+J1405</f>
        <v>0</v>
      </c>
      <c r="G1405" s="1069" t="n">
        <v>0</v>
      </c>
      <c r="H1405" s="1070" t="n">
        <v>0</v>
      </c>
      <c r="I1405" s="1070" t="n">
        <v>0</v>
      </c>
      <c r="J1405" s="1071" t="n">
        <v>0</v>
      </c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 t="n">
        <v>0</v>
      </c>
      <c r="F1406" s="1249" t="n">
        <f aca="false">G1406+H1406+I1406+J1406</f>
        <v>0</v>
      </c>
      <c r="G1406" s="1069" t="n">
        <v>0</v>
      </c>
      <c r="H1406" s="1070" t="n">
        <v>0</v>
      </c>
      <c r="I1406" s="1070" t="n">
        <v>0</v>
      </c>
      <c r="J1406" s="1071" t="n">
        <v>0</v>
      </c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 t="n">
        <v>0</v>
      </c>
      <c r="F1407" s="1249" t="n">
        <f aca="false">G1407+H1407+I1407+J1407</f>
        <v>0</v>
      </c>
      <c r="G1407" s="1069" t="n">
        <v>0</v>
      </c>
      <c r="H1407" s="1070" t="n">
        <v>0</v>
      </c>
      <c r="I1407" s="1070" t="n">
        <v>0</v>
      </c>
      <c r="J1407" s="1071" t="n">
        <v>0</v>
      </c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 t="n">
        <v>0</v>
      </c>
      <c r="F1408" s="1240" t="n">
        <f aca="false">G1408+H1408+I1408+J1408</f>
        <v>0</v>
      </c>
      <c r="G1408" s="1094" t="n">
        <v>0</v>
      </c>
      <c r="H1408" s="1095" t="n">
        <v>0</v>
      </c>
      <c r="I1408" s="1095" t="n">
        <v>0</v>
      </c>
      <c r="J1408" s="1096" t="n">
        <v>0</v>
      </c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 t="n">
        <v>0</v>
      </c>
      <c r="F1410" s="1234" t="n">
        <f aca="false">G1410+H1410+I1410+J1410</f>
        <v>0</v>
      </c>
      <c r="G1410" s="1062" t="n">
        <v>0</v>
      </c>
      <c r="H1410" s="1063" t="n">
        <v>0</v>
      </c>
      <c r="I1410" s="1063" t="n">
        <v>0</v>
      </c>
      <c r="J1410" s="1064" t="n">
        <v>0</v>
      </c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7</v>
      </c>
      <c r="E1411" s="1067" t="n">
        <v>0</v>
      </c>
      <c r="F1411" s="1249" t="n">
        <f aca="false">G1411+H1411+I1411+J1411</f>
        <v>0</v>
      </c>
      <c r="G1411" s="1069" t="n">
        <v>0</v>
      </c>
      <c r="H1411" s="1070" t="n">
        <v>0</v>
      </c>
      <c r="I1411" s="1070" t="n">
        <v>0</v>
      </c>
      <c r="J1411" s="1071" t="n">
        <v>0</v>
      </c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 t="n">
        <v>0</v>
      </c>
      <c r="F1412" s="1240" t="n">
        <f aca="false">G1412+H1412+I1412+J1412</f>
        <v>0</v>
      </c>
      <c r="G1412" s="1094" t="n">
        <v>0</v>
      </c>
      <c r="H1412" s="1095" t="n">
        <v>0</v>
      </c>
      <c r="I1412" s="1095" t="n">
        <v>0</v>
      </c>
      <c r="J1412" s="1096" t="n">
        <v>0</v>
      </c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 t="n">
        <v>0</v>
      </c>
      <c r="F1417" s="1234" t="n">
        <f aca="false">G1417+H1417+I1417+J1417</f>
        <v>0</v>
      </c>
      <c r="G1417" s="1062" t="n">
        <v>0</v>
      </c>
      <c r="H1417" s="1063" t="n">
        <v>0</v>
      </c>
      <c r="I1417" s="1063" t="n">
        <v>0</v>
      </c>
      <c r="J1417" s="1064" t="n">
        <v>0</v>
      </c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 t="n">
        <v>0</v>
      </c>
      <c r="F1418" s="1240" t="n">
        <f aca="false">G1418+H1418+I1418+J1418</f>
        <v>0</v>
      </c>
      <c r="G1418" s="1094" t="n">
        <v>0</v>
      </c>
      <c r="H1418" s="1095" t="n">
        <v>0</v>
      </c>
      <c r="I1418" s="1095" t="n">
        <v>0</v>
      </c>
      <c r="J1418" s="1096" t="n">
        <v>0</v>
      </c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 t="n">
        <v>0</v>
      </c>
      <c r="F1419" s="1265" t="n">
        <f aca="false">G1419+H1419+I1419+J1419</f>
        <v>0</v>
      </c>
      <c r="G1419" s="1857" t="n">
        <v>0</v>
      </c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 t="n">
        <v>0</v>
      </c>
      <c r="F1421" s="1234" t="n">
        <f aca="false">G1421+H1421+I1421+J1421</f>
        <v>0</v>
      </c>
      <c r="G1421" s="1062" t="n">
        <v>0</v>
      </c>
      <c r="H1421" s="1063" t="n">
        <v>0</v>
      </c>
      <c r="I1421" s="1063" t="n">
        <v>0</v>
      </c>
      <c r="J1421" s="1064" t="n">
        <v>0</v>
      </c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 t="n">
        <v>0</v>
      </c>
      <c r="F1422" s="1249" t="n">
        <f aca="false">G1422+H1422+I1422+J1422</f>
        <v>0</v>
      </c>
      <c r="G1422" s="1069" t="n">
        <v>0</v>
      </c>
      <c r="H1422" s="1070" t="n">
        <v>0</v>
      </c>
      <c r="I1422" s="1070" t="n">
        <v>0</v>
      </c>
      <c r="J1422" s="1071" t="n">
        <v>0</v>
      </c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 t="n">
        <v>0</v>
      </c>
      <c r="F1423" s="1249" t="n">
        <f aca="false">G1423+H1423+I1423+J1423</f>
        <v>0</v>
      </c>
      <c r="G1423" s="1069" t="n">
        <v>0</v>
      </c>
      <c r="H1423" s="1070" t="n">
        <v>0</v>
      </c>
      <c r="I1423" s="1070" t="n">
        <v>0</v>
      </c>
      <c r="J1423" s="1071" t="n">
        <v>0</v>
      </c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 t="n">
        <v>0</v>
      </c>
      <c r="F1424" s="1249" t="n">
        <f aca="false">G1424+H1424+I1424+J1424</f>
        <v>0</v>
      </c>
      <c r="G1424" s="1069" t="n">
        <v>0</v>
      </c>
      <c r="H1424" s="1070" t="n">
        <v>0</v>
      </c>
      <c r="I1424" s="1070" t="n">
        <v>0</v>
      </c>
      <c r="J1424" s="1071" t="n">
        <v>0</v>
      </c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 t="n">
        <v>0</v>
      </c>
      <c r="F1425" s="1249" t="n">
        <f aca="false">G1425+H1425+I1425+J1425</f>
        <v>0</v>
      </c>
      <c r="G1425" s="1069" t="n">
        <v>0</v>
      </c>
      <c r="H1425" s="1070" t="n">
        <v>0</v>
      </c>
      <c r="I1425" s="1070" t="n">
        <v>0</v>
      </c>
      <c r="J1425" s="1071" t="n">
        <v>0</v>
      </c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 t="n">
        <v>0</v>
      </c>
      <c r="F1426" s="1249" t="n">
        <f aca="false">G1426+H1426+I1426+J1426</f>
        <v>0</v>
      </c>
      <c r="G1426" s="1069" t="n">
        <v>0</v>
      </c>
      <c r="H1426" s="1070" t="n">
        <v>0</v>
      </c>
      <c r="I1426" s="1070" t="n">
        <v>0</v>
      </c>
      <c r="J1426" s="1071" t="n">
        <v>0</v>
      </c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 t="n">
        <v>0</v>
      </c>
      <c r="F1427" s="1240" t="n">
        <f aca="false">G1427+H1427+I1427+J1427</f>
        <v>0</v>
      </c>
      <c r="G1427" s="1094" t="n">
        <v>0</v>
      </c>
      <c r="H1427" s="1095" t="n">
        <v>0</v>
      </c>
      <c r="I1427" s="1095" t="n">
        <v>0</v>
      </c>
      <c r="J1427" s="1096" t="n">
        <v>0</v>
      </c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098</v>
      </c>
      <c r="E1429" s="1060" t="n">
        <v>0</v>
      </c>
      <c r="F1429" s="1234" t="n">
        <f aca="false">G1429+H1429+I1429+J1429</f>
        <v>0</v>
      </c>
      <c r="G1429" s="1062" t="n">
        <v>0</v>
      </c>
      <c r="H1429" s="1063" t="n">
        <v>0</v>
      </c>
      <c r="I1429" s="1063" t="n">
        <v>0</v>
      </c>
      <c r="J1429" s="1064" t="n">
        <v>0</v>
      </c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 t="n">
        <v>0</v>
      </c>
      <c r="F1430" s="1240" t="n">
        <f aca="false">G1430+H1430+I1430+J1430</f>
        <v>0</v>
      </c>
      <c r="G1430" s="1094" t="n">
        <v>0</v>
      </c>
      <c r="H1430" s="1095" t="n">
        <v>0</v>
      </c>
      <c r="I1430" s="1095" t="n">
        <v>0</v>
      </c>
      <c r="J1430" s="1096" t="n">
        <v>0</v>
      </c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 t="n">
        <v>0</v>
      </c>
      <c r="F1433" s="1234" t="n">
        <f aca="false">G1433+H1433+I1433+J1433</f>
        <v>0</v>
      </c>
      <c r="G1433" s="1062" t="n">
        <v>0</v>
      </c>
      <c r="H1433" s="1063" t="n">
        <v>0</v>
      </c>
      <c r="I1433" s="1063" t="n">
        <v>0</v>
      </c>
      <c r="J1433" s="1064" t="n">
        <v>0</v>
      </c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 t="n">
        <v>0</v>
      </c>
      <c r="F1434" s="1249" t="n">
        <f aca="false">G1434+H1434+I1434+J1434</f>
        <v>0</v>
      </c>
      <c r="G1434" s="1069" t="n">
        <v>0</v>
      </c>
      <c r="H1434" s="1070" t="n">
        <v>0</v>
      </c>
      <c r="I1434" s="1070" t="n">
        <v>0</v>
      </c>
      <c r="J1434" s="1071" t="n">
        <v>0</v>
      </c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 t="n">
        <v>0</v>
      </c>
      <c r="F1435" s="1249" t="n">
        <f aca="false">G1435+H1435+I1435+J1435</f>
        <v>0</v>
      </c>
      <c r="G1435" s="1069" t="n">
        <v>0</v>
      </c>
      <c r="H1435" s="1070" t="n">
        <v>0</v>
      </c>
      <c r="I1435" s="1070" t="n">
        <v>0</v>
      </c>
      <c r="J1435" s="1071" t="n">
        <v>0</v>
      </c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 t="n">
        <v>0</v>
      </c>
      <c r="F1436" s="1240" t="n">
        <f aca="false">G1436+H1436+I1436+J1436</f>
        <v>0</v>
      </c>
      <c r="G1436" s="1094" t="n">
        <v>0</v>
      </c>
      <c r="H1436" s="1095" t="n">
        <v>0</v>
      </c>
      <c r="I1436" s="1095" t="n">
        <v>0</v>
      </c>
      <c r="J1436" s="1096" t="n">
        <v>0</v>
      </c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 t="n">
        <v>0</v>
      </c>
      <c r="F1438" s="1234" t="n">
        <f aca="false">G1438+H1438+I1438+J1438</f>
        <v>0</v>
      </c>
      <c r="G1438" s="1062" t="n">
        <v>0</v>
      </c>
      <c r="H1438" s="1063" t="n">
        <v>0</v>
      </c>
      <c r="I1438" s="1063" t="n">
        <v>0</v>
      </c>
      <c r="J1438" s="1064" t="n">
        <v>0</v>
      </c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 t="n">
        <v>0</v>
      </c>
      <c r="F1439" s="1269" t="n">
        <f aca="false">G1439+H1439+I1439+J1439</f>
        <v>0</v>
      </c>
      <c r="G1439" s="1078" t="n">
        <v>0</v>
      </c>
      <c r="H1439" s="1079" t="n">
        <v>0</v>
      </c>
      <c r="I1439" s="1079" t="n">
        <v>0</v>
      </c>
      <c r="J1439" s="1080" t="n">
        <v>0</v>
      </c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 t="n">
        <v>0</v>
      </c>
      <c r="F1440" s="1350" t="n">
        <f aca="false">G1440+H1440+I1440+J1440</f>
        <v>0</v>
      </c>
      <c r="G1440" s="1780" t="n">
        <v>0</v>
      </c>
      <c r="H1440" s="1867" t="n">
        <v>0</v>
      </c>
      <c r="I1440" s="1867" t="n">
        <v>0</v>
      </c>
      <c r="J1440" s="1868" t="n">
        <v>0</v>
      </c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tru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2</v>
      </c>
    </row>
    <row r="1447" customFormat="false" ht="15.75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75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РЕГИОНАЛНА ЗДРАВНА ИНСПЕКЦИЯ-БУРГАС</v>
      </c>
      <c r="C1452" s="1173"/>
      <c r="D1452" s="1173"/>
      <c r="E1452" s="1002" t="n">
        <f aca="false">$E$9</f>
        <v>43831</v>
      </c>
      <c r="F1452" s="1174" t="n">
        <f aca="false">$F$9</f>
        <v>44196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e">
        <f aca="false">$B$12</f>
        <v>#N/A</v>
      </c>
      <c r="C1455" s="1822"/>
      <c r="D1455" s="1822"/>
      <c r="E1455" s="1177" t="s">
        <v>720</v>
      </c>
      <c r="F1455" s="1178" t="str">
        <f aca="false">$F$12</f>
        <v>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099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0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 t="n">
        <v>0</v>
      </c>
      <c r="F1461" s="1893" t="n">
        <v>0</v>
      </c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 t="n">
        <v>0</v>
      </c>
      <c r="F1462" s="1895" t="n">
        <v>0</v>
      </c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 t="n">
        <v>0</v>
      </c>
      <c r="F1464" s="1893" t="n">
        <v>0</v>
      </c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 t="n">
        <v>0</v>
      </c>
      <c r="F1465" s="1899" t="n">
        <v>0</v>
      </c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 t="n">
        <v>0</v>
      </c>
      <c r="F1466" s="1901" t="n">
        <v>0</v>
      </c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 t="n">
        <v>0</v>
      </c>
      <c r="F1467" s="1903" t="n">
        <v>0</v>
      </c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 t="n">
        <v>0</v>
      </c>
      <c r="F1468" s="1905" t="n">
        <v>0</v>
      </c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 t="n">
        <v>0</v>
      </c>
      <c r="F1469" s="1897" t="n">
        <v>0</v>
      </c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 t="n">
        <v>0</v>
      </c>
      <c r="F1470" s="1907" t="n">
        <v>0</v>
      </c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 t="n">
        <v>0</v>
      </c>
      <c r="F1471" s="1895" t="n">
        <v>0</v>
      </c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 t="n">
        <v>0</v>
      </c>
      <c r="F1472" s="1897" t="n">
        <v>0</v>
      </c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 t="n">
        <v>0</v>
      </c>
      <c r="F1473" s="1909" t="n">
        <v>0</v>
      </c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 t="n">
        <v>0</v>
      </c>
      <c r="F1474" s="1897" t="n">
        <v>0</v>
      </c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 t="n">
        <v>0</v>
      </c>
      <c r="F1475" s="1897" t="n">
        <v>0</v>
      </c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 t="n">
        <v>0</v>
      </c>
      <c r="F1476" s="1897" t="n">
        <v>0</v>
      </c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 t="n">
        <v>0</v>
      </c>
      <c r="F1477" s="1897" t="n">
        <v>0</v>
      </c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 t="n">
        <v>0</v>
      </c>
      <c r="F1478" s="1897" t="n">
        <v>0</v>
      </c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 t="n">
        <v>0</v>
      </c>
      <c r="F1479" s="1897" t="n">
        <v>0</v>
      </c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 t="n">
        <v>0</v>
      </c>
      <c r="F1480" s="1897" t="n">
        <v>0</v>
      </c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 t="n">
        <v>0</v>
      </c>
      <c r="F1481" s="1911" t="n">
        <v>0</v>
      </c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 t="n">
        <v>0</v>
      </c>
      <c r="F1484" s="1897" t="n">
        <v>0</v>
      </c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 t="n">
        <v>0</v>
      </c>
      <c r="F1485" s="1911" t="n">
        <v>0</v>
      </c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tru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75" hidden="tru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3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РЕГИОНАЛНА ЗДРАВНА ИНСПЕКЦИЯ-БУРГАС</v>
      </c>
      <c r="C1493" s="1173"/>
      <c r="D1493" s="1173"/>
      <c r="E1493" s="1002" t="n">
        <f aca="false">$E$9</f>
        <v>43831</v>
      </c>
      <c r="F1493" s="1174" t="n">
        <f aca="false">$F$9</f>
        <v>44196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e">
        <f aca="false">$B$12</f>
        <v>#N/A</v>
      </c>
      <c r="C1496" s="1822"/>
      <c r="D1496" s="1822"/>
      <c r="E1496" s="1177" t="s">
        <v>720</v>
      </c>
      <c r="F1496" s="1823" t="str">
        <f aca="false">$F$12</f>
        <v>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4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5</v>
      </c>
      <c r="E1501" s="1203" t="n">
        <f aca="false">$C$3</f>
        <v>2020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86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4401</v>
      </c>
      <c r="D1504" s="1842" t="s">
        <v>1087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4401</v>
      </c>
      <c r="D1505" s="1848" t="s">
        <v>1105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89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1591567</v>
      </c>
      <c r="F1507" s="1226" t="n">
        <f aca="false">SUM(F1508:F1509)</f>
        <v>1579553</v>
      </c>
      <c r="G1507" s="1227" t="n">
        <f aca="false">SUM(G1508:G1509)</f>
        <v>1381539</v>
      </c>
      <c r="H1507" s="628" t="n">
        <f aca="false">SUM(H1508:H1509)</f>
        <v>0</v>
      </c>
      <c r="I1507" s="628" t="n">
        <f aca="false">SUM(I1508:I1509)</f>
        <v>-787</v>
      </c>
      <c r="J1507" s="1228" t="n">
        <f aca="false">SUM(J1508:J1509)</f>
        <v>198801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5.75" hidden="false" customHeight="false" outlineLevel="0" collapsed="false">
      <c r="B1508" s="1231"/>
      <c r="C1508" s="1232" t="n">
        <v>101</v>
      </c>
      <c r="D1508" s="1233" t="s">
        <v>723</v>
      </c>
      <c r="E1508" s="1060" t="n">
        <v>378931</v>
      </c>
      <c r="F1508" s="1234" t="n">
        <f aca="false">G1508+H1508+I1508+J1508</f>
        <v>377476</v>
      </c>
      <c r="G1508" s="1062" t="n">
        <v>296049</v>
      </c>
      <c r="H1508" s="1063" t="n">
        <v>0</v>
      </c>
      <c r="I1508" s="1063" t="n">
        <v>-24</v>
      </c>
      <c r="J1508" s="1064" t="n">
        <v>81451</v>
      </c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false" customHeight="true" outlineLevel="0" collapsed="false">
      <c r="A1509" s="993"/>
      <c r="B1509" s="1231"/>
      <c r="C1509" s="1238" t="n">
        <v>102</v>
      </c>
      <c r="D1509" s="1239" t="s">
        <v>725</v>
      </c>
      <c r="E1509" s="1092" t="n">
        <v>1212636</v>
      </c>
      <c r="F1509" s="1240" t="n">
        <f aca="false">G1509+H1509+I1509+J1509</f>
        <v>1202077</v>
      </c>
      <c r="G1509" s="1094" t="n">
        <v>1085490</v>
      </c>
      <c r="H1509" s="1095" t="n">
        <v>0</v>
      </c>
      <c r="I1509" s="1095" t="n">
        <v>-763</v>
      </c>
      <c r="J1509" s="1096" t="n">
        <v>117350</v>
      </c>
      <c r="K1509" s="1814" t="n">
        <f aca="false">(IF($E1509&lt;&gt;0,$K$2,IF($F1509&lt;&gt;0,$K$2,IF($G1509&lt;&gt;0,$K$2,IF($H1509&lt;&gt;0,$K$2,IF($I1509&lt;&gt;0,$K$2,IF($J1509&lt;&gt;0,$K$2,"")))))))</f>
        <v>1</v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82836</v>
      </c>
      <c r="F1510" s="1226" t="n">
        <f aca="false">SUM(F1511:F1515)</f>
        <v>90958</v>
      </c>
      <c r="G1510" s="1227" t="n">
        <f aca="false">SUM(G1511:G1515)</f>
        <v>87032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3926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 t="n">
        <v>0</v>
      </c>
      <c r="F1511" s="1234" t="n">
        <f aca="false">G1511+H1511+I1511+J1511</f>
        <v>0</v>
      </c>
      <c r="G1511" s="1062" t="n">
        <v>0</v>
      </c>
      <c r="H1511" s="1063" t="n">
        <v>0</v>
      </c>
      <c r="I1511" s="1063" t="n">
        <v>0</v>
      </c>
      <c r="J1511" s="1064" t="n">
        <v>0</v>
      </c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false" customHeight="false" outlineLevel="0" collapsed="false">
      <c r="A1512" s="993"/>
      <c r="B1512" s="1246"/>
      <c r="C1512" s="1247" t="n">
        <v>202</v>
      </c>
      <c r="D1512" s="1248" t="s">
        <v>730</v>
      </c>
      <c r="E1512" s="1067" t="n">
        <v>24078</v>
      </c>
      <c r="F1512" s="1249" t="n">
        <f aca="false">G1512+H1512+I1512+J1512</f>
        <v>28606</v>
      </c>
      <c r="G1512" s="1069" t="n">
        <v>24680</v>
      </c>
      <c r="H1512" s="1070" t="n">
        <v>0</v>
      </c>
      <c r="I1512" s="1070" t="n">
        <v>0</v>
      </c>
      <c r="J1512" s="1071" t="n">
        <v>3926</v>
      </c>
      <c r="K1512" s="1814" t="n">
        <f aca="false">(IF($E1512&lt;&gt;0,$K$2,IF($F1512&lt;&gt;0,$K$2,IF($G1512&lt;&gt;0,$K$2,IF($H1512&lt;&gt;0,$K$2,IF($I1512&lt;&gt;0,$K$2,IF($J1512&lt;&gt;0,$K$2,"")))))))</f>
        <v>1</v>
      </c>
      <c r="L1512" s="1855"/>
    </row>
    <row r="1513" customFormat="false" ht="31.5" hidden="false" customHeight="false" outlineLevel="0" collapsed="false">
      <c r="A1513" s="993"/>
      <c r="B1513" s="1246"/>
      <c r="C1513" s="1247" t="n">
        <v>205</v>
      </c>
      <c r="D1513" s="1248" t="s">
        <v>732</v>
      </c>
      <c r="E1513" s="1067" t="n">
        <v>32760</v>
      </c>
      <c r="F1513" s="1249" t="n">
        <f aca="false">G1513+H1513+I1513+J1513</f>
        <v>32750</v>
      </c>
      <c r="G1513" s="1069" t="n">
        <v>32750</v>
      </c>
      <c r="H1513" s="1070" t="n">
        <v>0</v>
      </c>
      <c r="I1513" s="1070" t="n">
        <v>0</v>
      </c>
      <c r="J1513" s="1071" t="n">
        <v>0</v>
      </c>
      <c r="K1513" s="1814" t="n">
        <f aca="false">(IF($E1513&lt;&gt;0,$K$2,IF($F1513&lt;&gt;0,$K$2,IF($G1513&lt;&gt;0,$K$2,IF($H1513&lt;&gt;0,$K$2,IF($I1513&lt;&gt;0,$K$2,IF($J1513&lt;&gt;0,$K$2,"")))))))</f>
        <v>1</v>
      </c>
      <c r="L1513" s="1855"/>
    </row>
    <row r="1514" customFormat="false" ht="15.75" hidden="false" customHeight="false" outlineLevel="0" collapsed="false">
      <c r="A1514" s="993"/>
      <c r="B1514" s="1246"/>
      <c r="C1514" s="1247" t="n">
        <v>208</v>
      </c>
      <c r="D1514" s="1253" t="s">
        <v>734</v>
      </c>
      <c r="E1514" s="1067" t="n">
        <v>17520</v>
      </c>
      <c r="F1514" s="1249" t="n">
        <f aca="false">G1514+H1514+I1514+J1514</f>
        <v>17516</v>
      </c>
      <c r="G1514" s="1069" t="n">
        <v>17516</v>
      </c>
      <c r="H1514" s="1070" t="n">
        <v>0</v>
      </c>
      <c r="I1514" s="1070" t="n">
        <v>0</v>
      </c>
      <c r="J1514" s="1071" t="n">
        <v>0</v>
      </c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5.75" hidden="false" customHeight="false" outlineLevel="0" collapsed="false">
      <c r="A1515" s="993"/>
      <c r="B1515" s="1245"/>
      <c r="C1515" s="1238" t="n">
        <v>209</v>
      </c>
      <c r="D1515" s="1254" t="s">
        <v>736</v>
      </c>
      <c r="E1515" s="1092" t="n">
        <v>8478</v>
      </c>
      <c r="F1515" s="1240" t="n">
        <f aca="false">G1515+H1515+I1515+J1515</f>
        <v>12086</v>
      </c>
      <c r="G1515" s="1094" t="n">
        <v>12086</v>
      </c>
      <c r="H1515" s="1095" t="n">
        <v>0</v>
      </c>
      <c r="I1515" s="1095" t="n">
        <v>0</v>
      </c>
      <c r="J1515" s="1096" t="n">
        <v>0</v>
      </c>
      <c r="K1515" s="1814" t="n">
        <f aca="false">(IF($E1515&lt;&gt;0,$K$2,IF($F1515&lt;&gt;0,$K$2,IF($G1515&lt;&gt;0,$K$2,IF($H1515&lt;&gt;0,$K$2,IF($I1515&lt;&gt;0,$K$2,IF($J1515&lt;&gt;0,$K$2,"")))))))</f>
        <v>1</v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483869</v>
      </c>
      <c r="F1516" s="1226" t="n">
        <f aca="false">SUM(F1517:F1523)</f>
        <v>483531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483531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31.5" hidden="false" customHeight="false" outlineLevel="0" collapsed="false">
      <c r="A1517" s="993"/>
      <c r="B1517" s="1245"/>
      <c r="C1517" s="1255" t="n">
        <v>551</v>
      </c>
      <c r="D1517" s="1256" t="s">
        <v>739</v>
      </c>
      <c r="E1517" s="1060" t="n">
        <v>300389</v>
      </c>
      <c r="F1517" s="1234" t="n">
        <f aca="false">G1517+H1517+I1517+J1517</f>
        <v>300252</v>
      </c>
      <c r="G1517" s="1548" t="n">
        <v>0</v>
      </c>
      <c r="H1517" s="1549" t="n">
        <v>0</v>
      </c>
      <c r="I1517" s="1549" t="n">
        <v>0</v>
      </c>
      <c r="J1517" s="1064" t="n">
        <v>300252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0</v>
      </c>
      <c r="E1518" s="1067" t="n">
        <v>0</v>
      </c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 t="n">
        <v>0</v>
      </c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2</v>
      </c>
      <c r="E1520" s="1067" t="n">
        <v>119680</v>
      </c>
      <c r="F1520" s="1249" t="n">
        <f aca="false">G1520+H1520+I1520+J1520</f>
        <v>119618</v>
      </c>
      <c r="G1520" s="1550" t="n">
        <v>0</v>
      </c>
      <c r="H1520" s="1551" t="n">
        <v>0</v>
      </c>
      <c r="I1520" s="1551" t="n">
        <v>0</v>
      </c>
      <c r="J1520" s="1071" t="n">
        <v>119618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4</v>
      </c>
      <c r="E1521" s="1067" t="n">
        <v>63800</v>
      </c>
      <c r="F1521" s="1249" t="n">
        <f aca="false">G1521+H1521+I1521+J1521</f>
        <v>63661</v>
      </c>
      <c r="G1521" s="1550" t="n">
        <v>0</v>
      </c>
      <c r="H1521" s="1551" t="n">
        <v>0</v>
      </c>
      <c r="I1521" s="1551" t="n">
        <v>0</v>
      </c>
      <c r="J1521" s="1071" t="n">
        <v>63661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 t="n">
        <v>0</v>
      </c>
      <c r="F1523" s="1240" t="n">
        <f aca="false">G1523+H1523+I1523+J1523</f>
        <v>0</v>
      </c>
      <c r="G1523" s="1094" t="n">
        <v>0</v>
      </c>
      <c r="H1523" s="1095" t="n">
        <v>0</v>
      </c>
      <c r="I1523" s="1095" t="n">
        <v>0</v>
      </c>
      <c r="J1523" s="1096" t="n">
        <v>0</v>
      </c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1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1056730</v>
      </c>
      <c r="F1525" s="1265" t="n">
        <f aca="false">SUM(F1526:F1542)</f>
        <v>1055746</v>
      </c>
      <c r="G1525" s="1227" t="n">
        <f aca="false">SUM(G1526:G1542)</f>
        <v>1047313</v>
      </c>
      <c r="H1525" s="628" t="n">
        <f aca="false">SUM(H1526:H1542)</f>
        <v>0</v>
      </c>
      <c r="I1525" s="628" t="n">
        <f aca="false">SUM(I1526:I1542)</f>
        <v>8433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 t="n">
        <v>0</v>
      </c>
      <c r="F1526" s="1234" t="n">
        <f aca="false">G1526+H1526+I1526+J1526</f>
        <v>0</v>
      </c>
      <c r="G1526" s="1062" t="n">
        <v>0</v>
      </c>
      <c r="H1526" s="1063" t="n">
        <v>0</v>
      </c>
      <c r="I1526" s="1063" t="n">
        <v>0</v>
      </c>
      <c r="J1526" s="1064" t="n">
        <v>0</v>
      </c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fals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 t="n">
        <v>504820</v>
      </c>
      <c r="F1527" s="1249" t="n">
        <f aca="false">G1527+H1527+I1527+J1527</f>
        <v>470052</v>
      </c>
      <c r="G1527" s="1069" t="n">
        <v>473340</v>
      </c>
      <c r="H1527" s="1070" t="n">
        <v>0</v>
      </c>
      <c r="I1527" s="1070" t="n">
        <v>-3288</v>
      </c>
      <c r="J1527" s="1071" t="n">
        <v>0</v>
      </c>
      <c r="K1527" s="1814" t="n">
        <f aca="false">(IF($E1527&lt;&gt;0,$K$2,IF($F1527&lt;&gt;0,$K$2,IF($G1527&lt;&gt;0,$K$2,IF($H1527&lt;&gt;0,$K$2,IF($I1527&lt;&gt;0,$K$2,IF($J1527&lt;&gt;0,$K$2,"")))))))</f>
        <v>1</v>
      </c>
      <c r="L1527" s="1855"/>
    </row>
    <row r="1528" customFormat="false" ht="15.75" hidden="fals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 t="n">
        <v>38020</v>
      </c>
      <c r="F1528" s="1249" t="n">
        <f aca="false">G1528+H1528+I1528+J1528</f>
        <v>34041</v>
      </c>
      <c r="G1528" s="1069" t="n">
        <v>33931</v>
      </c>
      <c r="H1528" s="1070" t="n">
        <v>0</v>
      </c>
      <c r="I1528" s="1070" t="n">
        <v>110</v>
      </c>
      <c r="J1528" s="1071" t="n">
        <v>0</v>
      </c>
      <c r="K1528" s="1814" t="n">
        <f aca="false">(IF($E1528&lt;&gt;0,$K$2,IF($F1528&lt;&gt;0,$K$2,IF($G1528&lt;&gt;0,$K$2,IF($H1528&lt;&gt;0,$K$2,IF($I1528&lt;&gt;0,$K$2,IF($J1528&lt;&gt;0,$K$2,"")))))))</f>
        <v>1</v>
      </c>
      <c r="L1528" s="1855"/>
    </row>
    <row r="1529" customFormat="false" ht="15.75" hidden="fals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 t="n">
        <v>600</v>
      </c>
      <c r="F1529" s="1249" t="n">
        <f aca="false">G1529+H1529+I1529+J1529</f>
        <v>372</v>
      </c>
      <c r="G1529" s="1069" t="n">
        <v>305</v>
      </c>
      <c r="H1529" s="1070" t="n">
        <v>0</v>
      </c>
      <c r="I1529" s="1070" t="n">
        <v>67</v>
      </c>
      <c r="J1529" s="1071" t="n">
        <v>0</v>
      </c>
      <c r="K1529" s="1814" t="n">
        <f aca="false">(IF($E1529&lt;&gt;0,$K$2,IF($F1529&lt;&gt;0,$K$2,IF($G1529&lt;&gt;0,$K$2,IF($H1529&lt;&gt;0,$K$2,IF($I1529&lt;&gt;0,$K$2,IF($J1529&lt;&gt;0,$K$2,"")))))))</f>
        <v>1</v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 t="n">
        <v>107685</v>
      </c>
      <c r="F1530" s="1249" t="n">
        <f aca="false">G1530+H1530+I1530+J1530</f>
        <v>118308</v>
      </c>
      <c r="G1530" s="1069" t="n">
        <v>111121</v>
      </c>
      <c r="H1530" s="1070" t="n">
        <v>0</v>
      </c>
      <c r="I1530" s="1070" t="n">
        <v>7187</v>
      </c>
      <c r="J1530" s="1071" t="n">
        <v>0</v>
      </c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fals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 t="n">
        <v>72900</v>
      </c>
      <c r="F1531" s="1269" t="n">
        <f aca="false">G1531+H1531+I1531+J1531</f>
        <v>91437</v>
      </c>
      <c r="G1531" s="1078" t="n">
        <v>91001</v>
      </c>
      <c r="H1531" s="1079" t="n">
        <v>0</v>
      </c>
      <c r="I1531" s="1079" t="n">
        <v>436</v>
      </c>
      <c r="J1531" s="1080" t="n">
        <v>0</v>
      </c>
      <c r="K1531" s="1814" t="n">
        <f aca="false">(IF($E1531&lt;&gt;0,$K$2,IF($F1531&lt;&gt;0,$K$2,IF($G1531&lt;&gt;0,$K$2,IF($H1531&lt;&gt;0,$K$2,IF($I1531&lt;&gt;0,$K$2,IF($J1531&lt;&gt;0,$K$2,"")))))))</f>
        <v>1</v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 t="n">
        <v>253055</v>
      </c>
      <c r="F1532" s="1276" t="n">
        <f aca="false">G1532+H1532+I1532+J1532</f>
        <v>276387</v>
      </c>
      <c r="G1532" s="1502" t="n">
        <v>273360</v>
      </c>
      <c r="H1532" s="1503" t="n">
        <v>0</v>
      </c>
      <c r="I1532" s="1503" t="n">
        <v>3027</v>
      </c>
      <c r="J1532" s="1504" t="n">
        <v>0</v>
      </c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fals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 t="n">
        <v>49900</v>
      </c>
      <c r="F1533" s="1283" t="n">
        <f aca="false">G1533+H1533+I1533+J1533</f>
        <v>49898</v>
      </c>
      <c r="G1533" s="1495" t="n">
        <v>49898</v>
      </c>
      <c r="H1533" s="1496" t="n">
        <v>0</v>
      </c>
      <c r="I1533" s="1496" t="n">
        <v>0</v>
      </c>
      <c r="J1533" s="1497" t="n">
        <v>0</v>
      </c>
      <c r="K1533" s="1814" t="n">
        <f aca="false">(IF($E1533&lt;&gt;0,$K$2,IF($F1533&lt;&gt;0,$K$2,IF($G1533&lt;&gt;0,$K$2,IF($H1533&lt;&gt;0,$K$2,IF($I1533&lt;&gt;0,$K$2,IF($J1533&lt;&gt;0,$K$2,"")))))))</f>
        <v>1</v>
      </c>
      <c r="L1533" s="1855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 t="n">
        <v>13502</v>
      </c>
      <c r="F1534" s="1276" t="n">
        <f aca="false">G1534+H1534+I1534+J1534</f>
        <v>5726</v>
      </c>
      <c r="G1534" s="1502" t="n">
        <v>4832</v>
      </c>
      <c r="H1534" s="1503" t="n">
        <v>0</v>
      </c>
      <c r="I1534" s="1503" t="n">
        <v>894</v>
      </c>
      <c r="J1534" s="1504" t="n">
        <v>0</v>
      </c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 t="n">
        <v>0</v>
      </c>
      <c r="F1535" s="1249" t="n">
        <f aca="false">G1535+H1535+I1535+J1535</f>
        <v>0</v>
      </c>
      <c r="G1535" s="1069" t="n">
        <v>0</v>
      </c>
      <c r="H1535" s="1070" t="n">
        <v>0</v>
      </c>
      <c r="I1535" s="1070" t="n">
        <v>0</v>
      </c>
      <c r="J1535" s="1071" t="n">
        <v>0</v>
      </c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 t="n">
        <v>0</v>
      </c>
      <c r="F1536" s="1283" t="n">
        <f aca="false">G1536+H1536+I1536+J1536</f>
        <v>0</v>
      </c>
      <c r="G1536" s="1495" t="n">
        <v>0</v>
      </c>
      <c r="H1536" s="1496" t="n">
        <v>0</v>
      </c>
      <c r="I1536" s="1496" t="n">
        <v>0</v>
      </c>
      <c r="J1536" s="1497" t="n">
        <v>0</v>
      </c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fals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 t="n">
        <v>15660</v>
      </c>
      <c r="F1537" s="1276" t="n">
        <f aca="false">G1537+H1537+I1537+J1537</f>
        <v>9495</v>
      </c>
      <c r="G1537" s="1502" t="n">
        <v>9495</v>
      </c>
      <c r="H1537" s="1503" t="n">
        <v>0</v>
      </c>
      <c r="I1537" s="1503" t="n">
        <v>0</v>
      </c>
      <c r="J1537" s="1504" t="n">
        <v>0</v>
      </c>
      <c r="K1537" s="1814" t="n">
        <f aca="false">(IF($E1537&lt;&gt;0,$K$2,IF($F1537&lt;&gt;0,$K$2,IF($G1537&lt;&gt;0,$K$2,IF($H1537&lt;&gt;0,$K$2,IF($I1537&lt;&gt;0,$K$2,IF($J1537&lt;&gt;0,$K$2,"")))))))</f>
        <v>1</v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 t="n">
        <v>0</v>
      </c>
      <c r="F1538" s="1283" t="n">
        <f aca="false">G1538+H1538+I1538+J1538</f>
        <v>0</v>
      </c>
      <c r="G1538" s="1495" t="n">
        <v>0</v>
      </c>
      <c r="H1538" s="1496" t="n">
        <v>0</v>
      </c>
      <c r="I1538" s="1496" t="n">
        <v>0</v>
      </c>
      <c r="J1538" s="1497" t="n">
        <v>0</v>
      </c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 t="n">
        <v>0</v>
      </c>
      <c r="F1539" s="1293" t="n">
        <f aca="false">G1539+H1539+I1539+J1539</f>
        <v>0</v>
      </c>
      <c r="G1539" s="1676" t="n">
        <v>0</v>
      </c>
      <c r="H1539" s="1677" t="n">
        <v>0</v>
      </c>
      <c r="I1539" s="1677" t="n">
        <v>0</v>
      </c>
      <c r="J1539" s="1678" t="n">
        <v>0</v>
      </c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fals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 t="n">
        <v>588</v>
      </c>
      <c r="F1540" s="1276" t="n">
        <f aca="false">G1540+H1540+I1540+J1540</f>
        <v>0</v>
      </c>
      <c r="G1540" s="1502" t="n">
        <v>0</v>
      </c>
      <c r="H1540" s="1503" t="n">
        <v>0</v>
      </c>
      <c r="I1540" s="1503" t="n">
        <v>0</v>
      </c>
      <c r="J1540" s="1504" t="n">
        <v>0</v>
      </c>
      <c r="K1540" s="1814" t="n">
        <f aca="false">(IF($E1540&lt;&gt;0,$K$2,IF($F1540&lt;&gt;0,$K$2,IF($G1540&lt;&gt;0,$K$2,IF($H1540&lt;&gt;0,$K$2,IF($I1540&lt;&gt;0,$K$2,IF($J1540&lt;&gt;0,$K$2,"")))))))</f>
        <v>1</v>
      </c>
      <c r="L1540" s="1855"/>
    </row>
    <row r="1541" customFormat="false" ht="15.75" hidden="fals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 t="n">
        <v>0</v>
      </c>
      <c r="F1541" s="1249" t="n">
        <f aca="false">G1541+H1541+I1541+J1541</f>
        <v>30</v>
      </c>
      <c r="G1541" s="1069" t="n">
        <v>30</v>
      </c>
      <c r="H1541" s="1070" t="n">
        <v>0</v>
      </c>
      <c r="I1541" s="1070" t="n">
        <v>0</v>
      </c>
      <c r="J1541" s="1071" t="n">
        <v>0</v>
      </c>
      <c r="K1541" s="1814" t="n">
        <f aca="false">(IF($E1541&lt;&gt;0,$K$2,IF($F1541&lt;&gt;0,$K$2,IF($G1541&lt;&gt;0,$K$2,IF($H1541&lt;&gt;0,$K$2,IF($I1541&lt;&gt;0,$K$2,IF($J1541&lt;&gt;0,$K$2,"")))))))</f>
        <v>1</v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 t="n">
        <v>0</v>
      </c>
      <c r="F1542" s="1240" t="n">
        <f aca="false">G1542+H1542+I1542+J1542</f>
        <v>0</v>
      </c>
      <c r="G1542" s="1094" t="n">
        <v>0</v>
      </c>
      <c r="H1542" s="1095" t="n">
        <v>0</v>
      </c>
      <c r="I1542" s="1095" t="n">
        <v>0</v>
      </c>
      <c r="J1542" s="1096" t="n">
        <v>0</v>
      </c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fals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14087</v>
      </c>
      <c r="F1543" s="1265" t="n">
        <f aca="false">SUM(F1544:F1546)</f>
        <v>14184</v>
      </c>
      <c r="G1543" s="1227" t="n">
        <f aca="false">SUM(G1544:G1546)</f>
        <v>13602</v>
      </c>
      <c r="H1543" s="628" t="n">
        <f aca="false">SUM(H1544:H1546)</f>
        <v>0</v>
      </c>
      <c r="I1543" s="628" t="n">
        <f aca="false">SUM(I1544:I1546)</f>
        <v>582</v>
      </c>
      <c r="J1543" s="1228" t="n">
        <f aca="false">SUM(J1544:J1546)</f>
        <v>0</v>
      </c>
      <c r="K1543" s="1814" t="n">
        <f aca="false">(IF($E1543&lt;&gt;0,$K$2,IF($F1543&lt;&gt;0,$K$2,IF($G1543&lt;&gt;0,$K$2,IF($H1543&lt;&gt;0,$K$2,IF($I1543&lt;&gt;0,$K$2,IF($J1543&lt;&gt;0,$K$2,"")))))))</f>
        <v>1</v>
      </c>
      <c r="L1543" s="1855"/>
    </row>
    <row r="1544" customFormat="false" ht="31.5" hidden="false" customHeight="false" outlineLevel="0" collapsed="false">
      <c r="A1544" s="1230" t="n">
        <v>135</v>
      </c>
      <c r="B1544" s="1246"/>
      <c r="C1544" s="1232" t="n">
        <v>1901</v>
      </c>
      <c r="D1544" s="1863" t="s">
        <v>1092</v>
      </c>
      <c r="E1544" s="1060" t="n">
        <v>776</v>
      </c>
      <c r="F1544" s="1234" t="n">
        <f aca="false">G1544+H1544+I1544+J1544</f>
        <v>1266</v>
      </c>
      <c r="G1544" s="1062" t="n">
        <v>684</v>
      </c>
      <c r="H1544" s="1063" t="n">
        <v>0</v>
      </c>
      <c r="I1544" s="1063" t="n">
        <v>582</v>
      </c>
      <c r="J1544" s="1064" t="n">
        <v>0</v>
      </c>
      <c r="K1544" s="1814" t="n">
        <f aca="false">(IF($E1544&lt;&gt;0,$K$2,IF($F1544&lt;&gt;0,$K$2,IF($G1544&lt;&gt;0,$K$2,IF($H1544&lt;&gt;0,$K$2,IF($I1544&lt;&gt;0,$K$2,IF($J1544&lt;&gt;0,$K$2,"")))))))</f>
        <v>1</v>
      </c>
      <c r="L1544" s="1855"/>
    </row>
    <row r="1545" customFormat="false" ht="31.5" hidden="false" customHeight="false" outlineLevel="0" collapsed="false">
      <c r="A1545" s="1230" t="n">
        <v>140</v>
      </c>
      <c r="B1545" s="1300"/>
      <c r="C1545" s="1247" t="n">
        <v>1981</v>
      </c>
      <c r="D1545" s="1864" t="s">
        <v>1093</v>
      </c>
      <c r="E1545" s="1067" t="n">
        <v>13311</v>
      </c>
      <c r="F1545" s="1249" t="n">
        <f aca="false">G1545+H1545+I1545+J1545</f>
        <v>12918</v>
      </c>
      <c r="G1545" s="1069" t="n">
        <v>12918</v>
      </c>
      <c r="H1545" s="1070" t="n">
        <v>0</v>
      </c>
      <c r="I1545" s="1070" t="n">
        <v>0</v>
      </c>
      <c r="J1545" s="1071" t="n">
        <v>0</v>
      </c>
      <c r="K1545" s="1814" t="n">
        <f aca="false">(IF($E1545&lt;&gt;0,$K$2,IF($F1545&lt;&gt;0,$K$2,IF($G1545&lt;&gt;0,$K$2,IF($H1545&lt;&gt;0,$K$2,IF($I1545&lt;&gt;0,$K$2,IF($J1545&lt;&gt;0,$K$2,"")))))))</f>
        <v>1</v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4</v>
      </c>
      <c r="E1546" s="1092" t="n">
        <v>0</v>
      </c>
      <c r="F1546" s="1240" t="n">
        <f aca="false">G1546+H1546+I1546+J1546</f>
        <v>0</v>
      </c>
      <c r="G1546" s="1094" t="n">
        <v>0</v>
      </c>
      <c r="H1546" s="1095" t="n">
        <v>0</v>
      </c>
      <c r="I1546" s="1095" t="n">
        <v>0</v>
      </c>
      <c r="J1546" s="1096" t="n">
        <v>0</v>
      </c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 t="n">
        <v>0</v>
      </c>
      <c r="F1548" s="1234" t="n">
        <f aca="false">G1548+H1548+I1548+J1548</f>
        <v>0</v>
      </c>
      <c r="G1548" s="1062" t="n">
        <v>0</v>
      </c>
      <c r="H1548" s="1063" t="n">
        <v>0</v>
      </c>
      <c r="I1548" s="1063" t="n">
        <v>0</v>
      </c>
      <c r="J1548" s="1064" t="n">
        <v>0</v>
      </c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 t="n">
        <v>0</v>
      </c>
      <c r="F1549" s="1249" t="n">
        <f aca="false">G1549+H1549+I1549+J1549</f>
        <v>0</v>
      </c>
      <c r="G1549" s="1069" t="n">
        <v>0</v>
      </c>
      <c r="H1549" s="1070" t="n">
        <v>0</v>
      </c>
      <c r="I1549" s="1070" t="n">
        <v>0</v>
      </c>
      <c r="J1549" s="1071" t="n">
        <v>0</v>
      </c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5</v>
      </c>
      <c r="E1550" s="1067" t="n">
        <v>0</v>
      </c>
      <c r="F1550" s="1249" t="n">
        <f aca="false">G1550+H1550+I1550+J1550</f>
        <v>0</v>
      </c>
      <c r="G1550" s="1069" t="n">
        <v>0</v>
      </c>
      <c r="H1550" s="1070" t="n">
        <v>0</v>
      </c>
      <c r="I1550" s="1551" t="n">
        <v>0</v>
      </c>
      <c r="J1550" s="1071" t="n">
        <v>0</v>
      </c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 t="n">
        <v>0</v>
      </c>
      <c r="F1551" s="1249" t="n">
        <f aca="false">G1551+H1551+I1551+J1551</f>
        <v>0</v>
      </c>
      <c r="G1551" s="1069" t="n">
        <v>0</v>
      </c>
      <c r="H1551" s="1070" t="n">
        <v>0</v>
      </c>
      <c r="I1551" s="1551" t="n">
        <v>0</v>
      </c>
      <c r="J1551" s="1071" t="n">
        <v>0</v>
      </c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 t="n">
        <v>0</v>
      </c>
      <c r="F1552" s="1240" t="n">
        <f aca="false">G1552+H1552+I1552+J1552</f>
        <v>0</v>
      </c>
      <c r="G1552" s="1094" t="n">
        <v>0</v>
      </c>
      <c r="H1552" s="1095" t="n">
        <v>0</v>
      </c>
      <c r="I1552" s="1553" t="n">
        <v>0</v>
      </c>
      <c r="J1552" s="1096" t="n">
        <v>0</v>
      </c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6</v>
      </c>
      <c r="E1554" s="1060" t="n">
        <v>0</v>
      </c>
      <c r="F1554" s="1234" t="n">
        <f aca="false">G1554+H1554+I1554+J1554</f>
        <v>0</v>
      </c>
      <c r="G1554" s="1062" t="n">
        <v>0</v>
      </c>
      <c r="H1554" s="1063" t="n">
        <v>0</v>
      </c>
      <c r="I1554" s="1063" t="n">
        <v>0</v>
      </c>
      <c r="J1554" s="1064" t="n">
        <v>0</v>
      </c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 t="n">
        <v>0</v>
      </c>
      <c r="F1555" s="1240" t="n">
        <f aca="false">G1555+H1555+I1555+J1555</f>
        <v>0</v>
      </c>
      <c r="G1555" s="1094" t="n">
        <v>0</v>
      </c>
      <c r="H1555" s="1095" t="n">
        <v>0</v>
      </c>
      <c r="I1555" s="1095" t="n">
        <v>0</v>
      </c>
      <c r="J1555" s="1096" t="n">
        <v>0</v>
      </c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 t="n">
        <v>0</v>
      </c>
      <c r="F1562" s="1283" t="n">
        <f aca="false">G1562+H1562+I1562+J1562</f>
        <v>0</v>
      </c>
      <c r="G1562" s="1495" t="n">
        <v>0</v>
      </c>
      <c r="H1562" s="1496" t="n">
        <v>0</v>
      </c>
      <c r="I1562" s="1496" t="n">
        <v>0</v>
      </c>
      <c r="J1562" s="1497" t="n">
        <v>0</v>
      </c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 t="n">
        <v>0</v>
      </c>
      <c r="F1563" s="1283" t="n">
        <f aca="false">G1563+H1563+I1563+J1563</f>
        <v>0</v>
      </c>
      <c r="G1563" s="1495" t="n">
        <v>0</v>
      </c>
      <c r="H1563" s="1496" t="n">
        <v>0</v>
      </c>
      <c r="I1563" s="1496" t="n">
        <v>0</v>
      </c>
      <c r="J1563" s="1497" t="n">
        <v>0</v>
      </c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 t="n">
        <v>0</v>
      </c>
      <c r="F1565" s="1293" t="n">
        <f aca="false">G1565+H1565+I1565+J1565</f>
        <v>0</v>
      </c>
      <c r="G1565" s="1676" t="n">
        <v>0</v>
      </c>
      <c r="H1565" s="1677" t="n">
        <v>0</v>
      </c>
      <c r="I1565" s="1677" t="n">
        <v>0</v>
      </c>
      <c r="J1565" s="1678" t="n">
        <v>0</v>
      </c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 t="n">
        <v>0</v>
      </c>
      <c r="F1567" s="1276" t="n">
        <f aca="false">G1567+H1567+I1567+J1567</f>
        <v>0</v>
      </c>
      <c r="G1567" s="1502" t="n">
        <v>0</v>
      </c>
      <c r="H1567" s="1503" t="n">
        <v>0</v>
      </c>
      <c r="I1567" s="1503" t="n">
        <v>0</v>
      </c>
      <c r="J1567" s="1504" t="n">
        <v>0</v>
      </c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 t="n">
        <v>0</v>
      </c>
      <c r="F1568" s="1240" t="n">
        <f aca="false">G1568+H1568+I1568+J1568</f>
        <v>0</v>
      </c>
      <c r="G1568" s="1094" t="n">
        <v>0</v>
      </c>
      <c r="H1568" s="1095" t="n">
        <v>0</v>
      </c>
      <c r="I1568" s="1095" t="n">
        <v>0</v>
      </c>
      <c r="J1568" s="1096" t="n">
        <v>0</v>
      </c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 t="n">
        <v>0</v>
      </c>
      <c r="F1570" s="1234" t="n">
        <f aca="false">G1570+H1570+I1570+J1570</f>
        <v>0</v>
      </c>
      <c r="G1570" s="1062" t="n">
        <v>0</v>
      </c>
      <c r="H1570" s="1063" t="n">
        <v>0</v>
      </c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 t="n">
        <v>0</v>
      </c>
      <c r="F1571" s="1249" t="n">
        <f aca="false">G1571+H1571+I1571+J1571</f>
        <v>0</v>
      </c>
      <c r="G1571" s="1069" t="n">
        <v>0</v>
      </c>
      <c r="H1571" s="1070" t="n">
        <v>0</v>
      </c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 t="n">
        <v>0</v>
      </c>
      <c r="F1572" s="1249" t="n">
        <f aca="false">G1572+H1572+I1572+J1572</f>
        <v>0</v>
      </c>
      <c r="G1572" s="1069" t="n">
        <v>0</v>
      </c>
      <c r="H1572" s="1070" t="n">
        <v>0</v>
      </c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 t="n">
        <v>0</v>
      </c>
      <c r="F1573" s="1249" t="n">
        <f aca="false">G1573+H1573+I1573+J1573</f>
        <v>0</v>
      </c>
      <c r="G1573" s="1069" t="n">
        <v>0</v>
      </c>
      <c r="H1573" s="1070" t="n">
        <v>0</v>
      </c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 t="n">
        <v>0</v>
      </c>
      <c r="F1574" s="1240" t="n">
        <f aca="false">G1574+H1574+I1574+J1574</f>
        <v>0</v>
      </c>
      <c r="G1574" s="1094" t="n">
        <v>0</v>
      </c>
      <c r="H1574" s="1095" t="n">
        <v>0</v>
      </c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 t="n">
        <v>0</v>
      </c>
      <c r="F1576" s="1265" t="n">
        <f aca="false">G1576+H1576+I1576+J1576</f>
        <v>0</v>
      </c>
      <c r="G1576" s="1857" t="n">
        <v>0</v>
      </c>
      <c r="H1576" s="1858" t="n">
        <v>0</v>
      </c>
      <c r="I1576" s="1858" t="n">
        <v>0</v>
      </c>
      <c r="J1576" s="1859" t="n">
        <v>0</v>
      </c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 t="n">
        <v>0</v>
      </c>
      <c r="F1579" s="1234" t="n">
        <f aca="false">G1579+H1579+I1579+J1579</f>
        <v>0</v>
      </c>
      <c r="G1579" s="1062" t="n">
        <v>0</v>
      </c>
      <c r="H1579" s="1063" t="n">
        <v>0</v>
      </c>
      <c r="I1579" s="1063" t="n">
        <v>0</v>
      </c>
      <c r="J1579" s="1064" t="n">
        <v>0</v>
      </c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 t="n">
        <v>0</v>
      </c>
      <c r="F1580" s="1249" t="n">
        <f aca="false">G1580+H1580+I1580+J1580</f>
        <v>0</v>
      </c>
      <c r="G1580" s="1069" t="n">
        <v>0</v>
      </c>
      <c r="H1580" s="1070" t="n">
        <v>0</v>
      </c>
      <c r="I1580" s="1070" t="n">
        <v>0</v>
      </c>
      <c r="J1580" s="1071" t="n">
        <v>0</v>
      </c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 t="n">
        <v>0</v>
      </c>
      <c r="F1581" s="1249" t="n">
        <f aca="false">G1581+H1581+I1581+J1581</f>
        <v>0</v>
      </c>
      <c r="G1581" s="1069" t="n">
        <v>0</v>
      </c>
      <c r="H1581" s="1070" t="n">
        <v>0</v>
      </c>
      <c r="I1581" s="1070" t="n">
        <v>0</v>
      </c>
      <c r="J1581" s="1071" t="n">
        <v>0</v>
      </c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 t="n">
        <v>0</v>
      </c>
      <c r="F1582" s="1249" t="n">
        <f aca="false">G1582+H1582+I1582+J1582</f>
        <v>0</v>
      </c>
      <c r="G1582" s="1069" t="n">
        <v>0</v>
      </c>
      <c r="H1582" s="1070" t="n">
        <v>0</v>
      </c>
      <c r="I1582" s="1070" t="n">
        <v>0</v>
      </c>
      <c r="J1582" s="1071" t="n">
        <v>0</v>
      </c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 t="n">
        <v>0</v>
      </c>
      <c r="F1583" s="1249" t="n">
        <f aca="false">G1583+H1583+I1583+J1583</f>
        <v>0</v>
      </c>
      <c r="G1583" s="1069" t="n">
        <v>0</v>
      </c>
      <c r="H1583" s="1070" t="n">
        <v>0</v>
      </c>
      <c r="I1583" s="1070" t="n">
        <v>0</v>
      </c>
      <c r="J1583" s="1071" t="n">
        <v>0</v>
      </c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 t="n">
        <v>0</v>
      </c>
      <c r="F1584" s="1240" t="n">
        <f aca="false">G1584+H1584+I1584+J1584</f>
        <v>0</v>
      </c>
      <c r="G1584" s="1094" t="n">
        <v>0</v>
      </c>
      <c r="H1584" s="1095" t="n">
        <v>0</v>
      </c>
      <c r="I1584" s="1095" t="n">
        <v>0</v>
      </c>
      <c r="J1584" s="1096" t="n">
        <v>0</v>
      </c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 t="n">
        <v>0</v>
      </c>
      <c r="F1586" s="1234" t="n">
        <f aca="false">G1586+H1586+I1586+J1586</f>
        <v>0</v>
      </c>
      <c r="G1586" s="1062" t="n">
        <v>0</v>
      </c>
      <c r="H1586" s="1063" t="n">
        <v>0</v>
      </c>
      <c r="I1586" s="1063" t="n">
        <v>0</v>
      </c>
      <c r="J1586" s="1064" t="n">
        <v>0</v>
      </c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7</v>
      </c>
      <c r="E1587" s="1067" t="n">
        <v>0</v>
      </c>
      <c r="F1587" s="1249" t="n">
        <f aca="false">G1587+H1587+I1587+J1587</f>
        <v>0</v>
      </c>
      <c r="G1587" s="1069" t="n">
        <v>0</v>
      </c>
      <c r="H1587" s="1070" t="n">
        <v>0</v>
      </c>
      <c r="I1587" s="1070" t="n">
        <v>0</v>
      </c>
      <c r="J1587" s="1071" t="n">
        <v>0</v>
      </c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 t="n">
        <v>0</v>
      </c>
      <c r="F1588" s="1240" t="n">
        <f aca="false">G1588+H1588+I1588+J1588</f>
        <v>0</v>
      </c>
      <c r="G1588" s="1094" t="n">
        <v>0</v>
      </c>
      <c r="H1588" s="1095" t="n">
        <v>0</v>
      </c>
      <c r="I1588" s="1095" t="n">
        <v>0</v>
      </c>
      <c r="J1588" s="1096" t="n">
        <v>0</v>
      </c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 t="n">
        <v>0</v>
      </c>
      <c r="F1591" s="1265" t="n">
        <f aca="false">G1591+H1591+I1591+J1591</f>
        <v>0</v>
      </c>
      <c r="G1591" s="1857" t="n">
        <v>0</v>
      </c>
      <c r="H1591" s="1858" t="n">
        <v>0</v>
      </c>
      <c r="I1591" s="1858" t="n">
        <v>0</v>
      </c>
      <c r="J1591" s="1859" t="n">
        <v>0</v>
      </c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 t="n">
        <v>0</v>
      </c>
      <c r="F1593" s="1234" t="n">
        <f aca="false">G1593+H1593+I1593+J1593</f>
        <v>0</v>
      </c>
      <c r="G1593" s="1062" t="n">
        <v>0</v>
      </c>
      <c r="H1593" s="1063" t="n">
        <v>0</v>
      </c>
      <c r="I1593" s="1063" t="n">
        <v>0</v>
      </c>
      <c r="J1593" s="1064" t="n">
        <v>0</v>
      </c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 t="n">
        <v>0</v>
      </c>
      <c r="F1594" s="1240" t="n">
        <f aca="false">G1594+H1594+I1594+J1594</f>
        <v>0</v>
      </c>
      <c r="G1594" s="1094" t="n">
        <v>0</v>
      </c>
      <c r="H1594" s="1095" t="n">
        <v>0</v>
      </c>
      <c r="I1594" s="1095" t="n">
        <v>0</v>
      </c>
      <c r="J1594" s="1096" t="n">
        <v>0</v>
      </c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 t="n">
        <v>0</v>
      </c>
      <c r="F1595" s="1265" t="n">
        <f aca="false">G1595+H1595+I1595+J1595</f>
        <v>0</v>
      </c>
      <c r="G1595" s="1857" t="n">
        <v>0</v>
      </c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fals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135853</v>
      </c>
      <c r="F1596" s="1265" t="n">
        <f aca="false">SUM(F1597:F1603)</f>
        <v>135844</v>
      </c>
      <c r="G1596" s="1227" t="n">
        <f aca="false">SUM(G1597:G1603)</f>
        <v>135844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n">
        <f aca="false">(IF($E1596&lt;&gt;0,$K$2,IF($F1596&lt;&gt;0,$K$2,IF($G1596&lt;&gt;0,$K$2,IF($H1596&lt;&gt;0,$K$2,IF($I1596&lt;&gt;0,$K$2,IF($J1596&lt;&gt;0,$K$2,"")))))))</f>
        <v>1</v>
      </c>
      <c r="L1596" s="1855"/>
    </row>
    <row r="1597" customFormat="false" ht="15.75" hidden="fals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 t="n">
        <v>7200</v>
      </c>
      <c r="F1597" s="1234" t="n">
        <f aca="false">G1597+H1597+I1597+J1597</f>
        <v>7200</v>
      </c>
      <c r="G1597" s="1062" t="n">
        <v>7200</v>
      </c>
      <c r="H1597" s="1063" t="n">
        <v>0</v>
      </c>
      <c r="I1597" s="1063" t="n">
        <v>0</v>
      </c>
      <c r="J1597" s="1064" t="n">
        <v>0</v>
      </c>
      <c r="K1597" s="1814" t="n">
        <f aca="false">(IF($E1597&lt;&gt;0,$K$2,IF($F1597&lt;&gt;0,$K$2,IF($G1597&lt;&gt;0,$K$2,IF($H1597&lt;&gt;0,$K$2,IF($I1597&lt;&gt;0,$K$2,IF($J1597&lt;&gt;0,$K$2,"")))))))</f>
        <v>1</v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 t="n">
        <v>0</v>
      </c>
      <c r="F1598" s="1249" t="n">
        <f aca="false">G1598+H1598+I1598+J1598</f>
        <v>0</v>
      </c>
      <c r="G1598" s="1069" t="n">
        <v>0</v>
      </c>
      <c r="H1598" s="1070" t="n">
        <v>0</v>
      </c>
      <c r="I1598" s="1070" t="n">
        <v>0</v>
      </c>
      <c r="J1598" s="1071" t="n">
        <v>0</v>
      </c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fals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 t="n">
        <v>128653</v>
      </c>
      <c r="F1599" s="1249" t="n">
        <f aca="false">G1599+H1599+I1599+J1599</f>
        <v>128644</v>
      </c>
      <c r="G1599" s="1069" t="n">
        <v>128644</v>
      </c>
      <c r="H1599" s="1070" t="n">
        <v>0</v>
      </c>
      <c r="I1599" s="1070" t="n">
        <v>0</v>
      </c>
      <c r="J1599" s="1071" t="n">
        <v>0</v>
      </c>
      <c r="K1599" s="1814" t="n">
        <f aca="false">(IF($E1599&lt;&gt;0,$K$2,IF($F1599&lt;&gt;0,$K$2,IF($G1599&lt;&gt;0,$K$2,IF($H1599&lt;&gt;0,$K$2,IF($I1599&lt;&gt;0,$K$2,IF($J1599&lt;&gt;0,$K$2,"")))))))</f>
        <v>1</v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 t="n">
        <v>0</v>
      </c>
      <c r="F1600" s="1249" t="n">
        <f aca="false">G1600+H1600+I1600+J1600</f>
        <v>0</v>
      </c>
      <c r="G1600" s="1069" t="n">
        <v>0</v>
      </c>
      <c r="H1600" s="1070" t="n">
        <v>0</v>
      </c>
      <c r="I1600" s="1070" t="n">
        <v>0</v>
      </c>
      <c r="J1600" s="1071" t="n">
        <v>0</v>
      </c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 t="n">
        <v>0</v>
      </c>
      <c r="F1601" s="1249" t="n">
        <f aca="false">G1601+H1601+I1601+J1601</f>
        <v>0</v>
      </c>
      <c r="G1601" s="1069" t="n">
        <v>0</v>
      </c>
      <c r="H1601" s="1070" t="n">
        <v>0</v>
      </c>
      <c r="I1601" s="1070" t="n">
        <v>0</v>
      </c>
      <c r="J1601" s="1071" t="n">
        <v>0</v>
      </c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 t="n">
        <v>0</v>
      </c>
      <c r="F1602" s="1249" t="n">
        <f aca="false">G1602+H1602+I1602+J1602</f>
        <v>0</v>
      </c>
      <c r="G1602" s="1069" t="n">
        <v>0</v>
      </c>
      <c r="H1602" s="1070" t="n">
        <v>0</v>
      </c>
      <c r="I1602" s="1070" t="n">
        <v>0</v>
      </c>
      <c r="J1602" s="1071" t="n">
        <v>0</v>
      </c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 t="n">
        <v>0</v>
      </c>
      <c r="F1603" s="1240" t="n">
        <f aca="false">G1603+H1603+I1603+J1603</f>
        <v>0</v>
      </c>
      <c r="G1603" s="1094" t="n">
        <v>0</v>
      </c>
      <c r="H1603" s="1095" t="n">
        <v>0</v>
      </c>
      <c r="I1603" s="1095" t="n">
        <v>0</v>
      </c>
      <c r="J1603" s="1096" t="n">
        <v>0</v>
      </c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fals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10560</v>
      </c>
      <c r="F1604" s="1265" t="n">
        <f aca="false">SUM(F1605:F1606)</f>
        <v>9600</v>
      </c>
      <c r="G1604" s="1227" t="n">
        <f aca="false">SUM(G1605:G1606)</f>
        <v>960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n">
        <f aca="false">(IF($E1604&lt;&gt;0,$K$2,IF($F1604&lt;&gt;0,$K$2,IF($G1604&lt;&gt;0,$K$2,IF($H1604&lt;&gt;0,$K$2,IF($I1604&lt;&gt;0,$K$2,IF($J1604&lt;&gt;0,$K$2,"")))))))</f>
        <v>1</v>
      </c>
      <c r="L1604" s="1855"/>
    </row>
    <row r="1605" customFormat="false" ht="15.75" hidden="false" customHeight="false" outlineLevel="0" collapsed="false">
      <c r="A1605" s="1230" t="n">
        <v>650</v>
      </c>
      <c r="B1605" s="1334"/>
      <c r="C1605" s="1335" t="n">
        <v>5301</v>
      </c>
      <c r="D1605" s="1336" t="s">
        <v>1098</v>
      </c>
      <c r="E1605" s="1060" t="n">
        <v>10560</v>
      </c>
      <c r="F1605" s="1234" t="n">
        <f aca="false">G1605+H1605+I1605+J1605</f>
        <v>9600</v>
      </c>
      <c r="G1605" s="1062" t="n">
        <v>9600</v>
      </c>
      <c r="H1605" s="1063" t="n">
        <v>0</v>
      </c>
      <c r="I1605" s="1063" t="n">
        <v>0</v>
      </c>
      <c r="J1605" s="1064" t="n">
        <v>0</v>
      </c>
      <c r="K1605" s="1814" t="n">
        <f aca="false">(IF($E1605&lt;&gt;0,$K$2,IF($F1605&lt;&gt;0,$K$2,IF($G1605&lt;&gt;0,$K$2,IF($H1605&lt;&gt;0,$K$2,IF($I1605&lt;&gt;0,$K$2,IF($J1605&lt;&gt;0,$K$2,"")))))))</f>
        <v>1</v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 t="n">
        <v>0</v>
      </c>
      <c r="F1606" s="1240" t="n">
        <f aca="false">G1606+H1606+I1606+J1606</f>
        <v>0</v>
      </c>
      <c r="G1606" s="1094" t="n">
        <v>0</v>
      </c>
      <c r="H1606" s="1095" t="n">
        <v>0</v>
      </c>
      <c r="I1606" s="1095" t="n">
        <v>0</v>
      </c>
      <c r="J1606" s="1096" t="n">
        <v>0</v>
      </c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 t="n">
        <v>0</v>
      </c>
      <c r="F1609" s="1234" t="n">
        <f aca="false">G1609+H1609+I1609+J1609</f>
        <v>0</v>
      </c>
      <c r="G1609" s="1062" t="n">
        <v>0</v>
      </c>
      <c r="H1609" s="1063" t="n">
        <v>0</v>
      </c>
      <c r="I1609" s="1063" t="n">
        <v>0</v>
      </c>
      <c r="J1609" s="1064" t="n">
        <v>0</v>
      </c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 t="n">
        <v>0</v>
      </c>
      <c r="F1610" s="1249" t="n">
        <f aca="false">G1610+H1610+I1610+J1610</f>
        <v>0</v>
      </c>
      <c r="G1610" s="1069" t="n">
        <v>0</v>
      </c>
      <c r="H1610" s="1070" t="n">
        <v>0</v>
      </c>
      <c r="I1610" s="1070" t="n">
        <v>0</v>
      </c>
      <c r="J1610" s="1071" t="n">
        <v>0</v>
      </c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 t="n">
        <v>0</v>
      </c>
      <c r="F1611" s="1249" t="n">
        <f aca="false">G1611+H1611+I1611+J1611</f>
        <v>0</v>
      </c>
      <c r="G1611" s="1069" t="n">
        <v>0</v>
      </c>
      <c r="H1611" s="1070" t="n">
        <v>0</v>
      </c>
      <c r="I1611" s="1070" t="n">
        <v>0</v>
      </c>
      <c r="J1611" s="1071" t="n">
        <v>0</v>
      </c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 t="n">
        <v>0</v>
      </c>
      <c r="F1612" s="1240" t="n">
        <f aca="false">G1612+H1612+I1612+J1612</f>
        <v>0</v>
      </c>
      <c r="G1612" s="1094" t="n">
        <v>0</v>
      </c>
      <c r="H1612" s="1095" t="n">
        <v>0</v>
      </c>
      <c r="I1612" s="1095" t="n">
        <v>0</v>
      </c>
      <c r="J1612" s="1096" t="n">
        <v>0</v>
      </c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 t="n">
        <v>0</v>
      </c>
      <c r="F1614" s="1234" t="n">
        <f aca="false">G1614+H1614+I1614+J1614</f>
        <v>0</v>
      </c>
      <c r="G1614" s="1062" t="n">
        <v>0</v>
      </c>
      <c r="H1614" s="1063" t="n">
        <v>0</v>
      </c>
      <c r="I1614" s="1063" t="n">
        <v>0</v>
      </c>
      <c r="J1614" s="1064" t="n">
        <v>0</v>
      </c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 t="n">
        <v>0</v>
      </c>
      <c r="F1615" s="1269" t="n">
        <f aca="false">G1615+H1615+I1615+J1615</f>
        <v>0</v>
      </c>
      <c r="G1615" s="1078" t="n">
        <v>0</v>
      </c>
      <c r="H1615" s="1079" t="n">
        <v>0</v>
      </c>
      <c r="I1615" s="1079" t="n">
        <v>0</v>
      </c>
      <c r="J1615" s="1080" t="n">
        <v>0</v>
      </c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 t="n">
        <v>0</v>
      </c>
      <c r="F1616" s="1350" t="n">
        <f aca="false">G1616+H1616+I1616+J1616</f>
        <v>0</v>
      </c>
      <c r="G1616" s="1780" t="n">
        <v>0</v>
      </c>
      <c r="H1616" s="1867" t="n">
        <v>0</v>
      </c>
      <c r="I1616" s="1867" t="n">
        <v>0</v>
      </c>
      <c r="J1616" s="1868" t="n">
        <v>0</v>
      </c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3375502</v>
      </c>
      <c r="F1622" s="1370" t="n">
        <f aca="false">SUM(F1507,F1510,F1516,F1524,F1525,F1543,F1547,F1553,F1556,F1557,F1558,F1559,F1560,F1569,F1575,F1576,F1577,F1578,F1585,F1589,F1590,F1591,F1592,F1595,F1596,F1604,F1607,F1608,F1613)+F1618</f>
        <v>3369416</v>
      </c>
      <c r="G1622" s="1371" t="n">
        <f aca="false">SUM(G1507,G1510,G1516,G1524,G1525,G1543,G1547,G1553,G1556,G1557,G1558,G1559,G1560,G1569,G1575,G1576,G1577,G1578,G1585,G1589,G1590,G1591,G1592,G1595,G1596,G1604,G1607,G1608,G1613)+G1618</f>
        <v>2674930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8228</v>
      </c>
      <c r="J1622" s="1373" t="n">
        <f aca="false">SUM(J1507,J1510,J1516,J1524,J1525,J1543,J1547,J1553,J1556,J1557,J1558,J1559,J1560,J1569,J1575,J1576,J1577,J1578,J1585,J1589,J1590,J1591,J1592,J1595,J1596,J1604,J1607,J1608,J1613)+J1618</f>
        <v>686258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4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fals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n">
        <f aca="false">(IF(SUM(K1636:K1657)&lt;&gt;0,$K$2,""))</f>
        <v>1</v>
      </c>
      <c r="L1625" s="1815"/>
    </row>
    <row r="1626" customFormat="false" ht="15.75" hidden="fals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n">
        <f aca="false">(IF(SUM(K1636:K1657)&lt;&gt;0,$K$2,""))</f>
        <v>1</v>
      </c>
      <c r="L1626" s="1815"/>
    </row>
    <row r="1627" customFormat="false" ht="15.75" hidden="fals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n">
        <f aca="false">(IF(SUM(K1636:K1657)&lt;&gt;0,$K$2,""))</f>
        <v>1</v>
      </c>
      <c r="L1627" s="1815"/>
    </row>
    <row r="1628" customFormat="false" ht="18.75" hidden="false" customHeight="false" outlineLevel="0" collapsed="false">
      <c r="A1628" s="1230" t="n">
        <v>790</v>
      </c>
      <c r="B1628" s="1173" t="str">
        <f aca="false">$B$9</f>
        <v>РЕГИОНАЛНА ЗДРАВНА ИНСПЕКЦИЯ-БУРГАС</v>
      </c>
      <c r="C1628" s="1173"/>
      <c r="D1628" s="1173"/>
      <c r="E1628" s="1002" t="n">
        <f aca="false">$E$9</f>
        <v>43831</v>
      </c>
      <c r="F1628" s="1174" t="n">
        <f aca="false">$F$9</f>
        <v>44196</v>
      </c>
      <c r="G1628" s="1169"/>
      <c r="H1628" s="1169"/>
      <c r="I1628" s="1169"/>
      <c r="J1628" s="1169"/>
      <c r="K1628" s="1887" t="n">
        <f aca="false">(IF(SUM(K1636:K1657)&lt;&gt;0,$K$2,""))</f>
        <v>1</v>
      </c>
      <c r="L1628" s="1815"/>
    </row>
    <row r="1629" customFormat="false" ht="15.75" hidden="fals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n">
        <f aca="false">(IF(SUM(K1636:K1657)&lt;&gt;0,$K$2,""))</f>
        <v>1</v>
      </c>
      <c r="L1629" s="1815"/>
    </row>
    <row r="1630" customFormat="false" ht="15.75" hidden="fals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n">
        <f aca="false">(IF(SUM(K1636:K1657)&lt;&gt;0,$K$2,""))</f>
        <v>1</v>
      </c>
      <c r="L1630" s="1815"/>
    </row>
    <row r="1631" customFormat="false" ht="19.5" hidden="false" customHeight="false" outlineLevel="0" collapsed="false">
      <c r="A1631" s="1230" t="n">
        <v>810</v>
      </c>
      <c r="B1631" s="1822" t="e">
        <f aca="false">$B$12</f>
        <v>#N/A</v>
      </c>
      <c r="C1631" s="1822"/>
      <c r="D1631" s="1822"/>
      <c r="E1631" s="1177" t="s">
        <v>720</v>
      </c>
      <c r="F1631" s="1178" t="str">
        <f aca="false">$F$12</f>
        <v>0</v>
      </c>
      <c r="G1631" s="1169"/>
      <c r="H1631" s="1169"/>
      <c r="I1631" s="1169"/>
      <c r="J1631" s="1169"/>
      <c r="K1631" s="1887" t="n">
        <f aca="false">(IF(SUM(K1636:K1657)&lt;&gt;0,$K$2,""))</f>
        <v>1</v>
      </c>
      <c r="L1631" s="1815"/>
    </row>
    <row r="1632" customFormat="false" ht="15.75" hidden="fals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n">
        <f aca="false">(IF(SUM(K1636:K1657)&lt;&gt;0,$K$2,""))</f>
        <v>1</v>
      </c>
      <c r="L1632" s="1815"/>
    </row>
    <row r="1633" customFormat="false" ht="19.5" hidden="fals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n">
        <f aca="false">(IF(SUM(K1636:K1657)&lt;&gt;0,$K$2,""))</f>
        <v>1</v>
      </c>
      <c r="L1633" s="1815"/>
    </row>
    <row r="1634" customFormat="false" ht="16.5" hidden="false" customHeight="false" outlineLevel="0" collapsed="false">
      <c r="A1634" s="1222" t="n">
        <v>820</v>
      </c>
      <c r="B1634" s="1176"/>
      <c r="C1634" s="1166"/>
      <c r="D1634" s="1381" t="s">
        <v>1099</v>
      </c>
      <c r="E1634" s="1169"/>
      <c r="F1634" s="1169" t="s">
        <v>419</v>
      </c>
      <c r="G1634" s="1169"/>
      <c r="H1634" s="1159"/>
      <c r="I1634" s="1169"/>
      <c r="J1634" s="1159"/>
      <c r="K1634" s="1887" t="n">
        <f aca="false">(IF(SUM(K1636:K1657)&lt;&gt;0,$K$2,""))</f>
        <v>1</v>
      </c>
      <c r="L1634" s="1815"/>
    </row>
    <row r="1635" customFormat="false" ht="15.75" hidden="false" customHeight="false" outlineLevel="0" collapsed="false">
      <c r="A1635" s="1230" t="n">
        <v>821</v>
      </c>
      <c r="B1635" s="1383" t="s">
        <v>826</v>
      </c>
      <c r="C1635" s="1384" t="s">
        <v>1100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n">
        <f aca="false">(IF(SUM(K1636:K1657)&lt;&gt;0,$K$2,""))</f>
        <v>1</v>
      </c>
      <c r="L1635" s="1815"/>
    </row>
    <row r="1636" customFormat="false" ht="15.75" hidden="fals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130</v>
      </c>
      <c r="F1636" s="1891" t="n">
        <f aca="false">F1637+F1638</f>
        <v>122</v>
      </c>
      <c r="G1636" s="1443"/>
      <c r="H1636" s="1443"/>
      <c r="I1636" s="1443"/>
      <c r="J1636" s="1443"/>
      <c r="K1636" s="1054" t="n">
        <f aca="false">(IF($E1636&lt;&gt;0,$K$2,IF($F1636&lt;&gt;0,$K$2,"")))</f>
        <v>1</v>
      </c>
      <c r="L1636" s="1815"/>
    </row>
    <row r="1637" customFormat="false" ht="15.75" hidden="fals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 t="n">
        <v>32</v>
      </c>
      <c r="F1637" s="1893" t="n">
        <v>32</v>
      </c>
      <c r="G1637" s="1443"/>
      <c r="H1637" s="1443"/>
      <c r="I1637" s="1443"/>
      <c r="J1637" s="1443"/>
      <c r="K1637" s="1054" t="n">
        <f aca="false">(IF($E1637&lt;&gt;0,$K$2,IF($F1637&lt;&gt;0,$K$2,"")))</f>
        <v>1</v>
      </c>
      <c r="L1637" s="1815"/>
    </row>
    <row r="1638" customFormat="false" ht="15.75" hidden="fals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 t="n">
        <v>98</v>
      </c>
      <c r="F1638" s="1895" t="n">
        <v>90</v>
      </c>
      <c r="G1638" s="1443"/>
      <c r="H1638" s="1443"/>
      <c r="I1638" s="1443"/>
      <c r="J1638" s="1443"/>
      <c r="K1638" s="1054" t="n">
        <f aca="false">(IF($E1638&lt;&gt;0,$K$2,IF($F1638&lt;&gt;0,$K$2,"")))</f>
        <v>1</v>
      </c>
      <c r="L1638" s="1815"/>
    </row>
    <row r="1639" customFormat="false" ht="15.75" hidden="fals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130</v>
      </c>
      <c r="F1639" s="1897" t="n">
        <f aca="false">F1640+F1641</f>
        <v>123</v>
      </c>
      <c r="G1639" s="1443"/>
      <c r="H1639" s="1443"/>
      <c r="I1639" s="1443"/>
      <c r="J1639" s="1443"/>
      <c r="K1639" s="1054" t="n">
        <f aca="false">(IF($E1639&lt;&gt;0,$K$2,IF($F1639&lt;&gt;0,$K$2,"")))</f>
        <v>1</v>
      </c>
      <c r="L1639" s="1815"/>
    </row>
    <row r="1640" customFormat="false" ht="15.75" hidden="false" customHeight="false" outlineLevel="0" collapsed="false">
      <c r="A1640" s="1230"/>
      <c r="B1640" s="1393"/>
      <c r="C1640" s="1394" t="s">
        <v>839</v>
      </c>
      <c r="D1640" s="1395" t="s">
        <v>834</v>
      </c>
      <c r="E1640" s="1892" t="n">
        <v>32</v>
      </c>
      <c r="F1640" s="1893" t="n">
        <v>32</v>
      </c>
      <c r="G1640" s="1443"/>
      <c r="H1640" s="1443"/>
      <c r="I1640" s="1443"/>
      <c r="J1640" s="1443"/>
      <c r="K1640" s="1054" t="n">
        <f aca="false">(IF($E1640&lt;&gt;0,$K$2,IF($F1640&lt;&gt;0,$K$2,"")))</f>
        <v>1</v>
      </c>
      <c r="L1640" s="1815"/>
    </row>
    <row r="1641" customFormat="false" ht="15.75" hidden="false" customHeight="false" outlineLevel="0" collapsed="false">
      <c r="A1641" s="1230"/>
      <c r="B1641" s="1403"/>
      <c r="C1641" s="1404" t="s">
        <v>840</v>
      </c>
      <c r="D1641" s="1405" t="s">
        <v>841</v>
      </c>
      <c r="E1641" s="1898" t="n">
        <v>98</v>
      </c>
      <c r="F1641" s="1899" t="n">
        <v>91</v>
      </c>
      <c r="G1641" s="1443"/>
      <c r="H1641" s="1443"/>
      <c r="I1641" s="1443"/>
      <c r="J1641" s="1443"/>
      <c r="K1641" s="1054" t="n">
        <f aca="false">(IF($E1641&lt;&gt;0,$K$2,IF($F1641&lt;&gt;0,$K$2,"")))</f>
        <v>1</v>
      </c>
      <c r="L1641" s="1815"/>
    </row>
    <row r="1642" customFormat="false" ht="15.75" hidden="false" customHeight="false" outlineLevel="0" collapsed="false">
      <c r="A1642" s="1230"/>
      <c r="B1642" s="1388"/>
      <c r="C1642" s="1389" t="s">
        <v>842</v>
      </c>
      <c r="D1642" s="1390" t="s">
        <v>843</v>
      </c>
      <c r="E1642" s="1900" t="n">
        <v>12243</v>
      </c>
      <c r="F1642" s="1901" t="n">
        <v>12842</v>
      </c>
      <c r="G1642" s="1443"/>
      <c r="H1642" s="1443"/>
      <c r="I1642" s="1443"/>
      <c r="J1642" s="1443"/>
      <c r="K1642" s="1054" t="n">
        <f aca="false">(IF($E1642&lt;&gt;0,$K$2,IF($F1642&lt;&gt;0,$K$2,"")))</f>
        <v>1</v>
      </c>
      <c r="L1642" s="1815"/>
    </row>
    <row r="1643" customFormat="false" ht="15.75" hidden="false" customHeight="false" outlineLevel="0" collapsed="false">
      <c r="A1643" s="1230"/>
      <c r="B1643" s="1393"/>
      <c r="C1643" s="1410" t="s">
        <v>844</v>
      </c>
      <c r="D1643" s="1411" t="s">
        <v>845</v>
      </c>
      <c r="E1643" s="1902" t="n">
        <v>11842</v>
      </c>
      <c r="F1643" s="1903" t="n">
        <v>11796</v>
      </c>
      <c r="G1643" s="1443"/>
      <c r="H1643" s="1443"/>
      <c r="I1643" s="1443"/>
      <c r="J1643" s="1443"/>
      <c r="K1643" s="1054" t="n">
        <f aca="false">(IF($E1643&lt;&gt;0,$K$2,IF($F1643&lt;&gt;0,$K$2,"")))</f>
        <v>1</v>
      </c>
      <c r="L1643" s="1815"/>
    </row>
    <row r="1644" customFormat="false" ht="15.75" hidden="false" customHeight="false" outlineLevel="0" collapsed="false">
      <c r="A1644" s="1230"/>
      <c r="B1644" s="1403"/>
      <c r="C1644" s="1399" t="s">
        <v>846</v>
      </c>
      <c r="D1644" s="1400" t="s">
        <v>847</v>
      </c>
      <c r="E1644" s="1904" t="n">
        <v>12374</v>
      </c>
      <c r="F1644" s="1905" t="n">
        <v>13210</v>
      </c>
      <c r="G1644" s="1443"/>
      <c r="H1644" s="1443"/>
      <c r="I1644" s="1443"/>
      <c r="J1644" s="1443"/>
      <c r="K1644" s="1054" t="n">
        <f aca="false">(IF($E1644&lt;&gt;0,$K$2,IF($F1644&lt;&gt;0,$K$2,"")))</f>
        <v>1</v>
      </c>
      <c r="L1644" s="1815"/>
    </row>
    <row r="1645" customFormat="false" ht="15.75" hidden="false" customHeight="false" outlineLevel="0" collapsed="false">
      <c r="A1645" s="1230"/>
      <c r="B1645" s="1388"/>
      <c r="C1645" s="1389" t="s">
        <v>849</v>
      </c>
      <c r="D1645" s="1390" t="s">
        <v>850</v>
      </c>
      <c r="E1645" s="1896" t="n">
        <v>10</v>
      </c>
      <c r="F1645" s="1897" t="n">
        <v>10</v>
      </c>
      <c r="G1645" s="1443"/>
      <c r="H1645" s="1443"/>
      <c r="I1645" s="1443"/>
      <c r="J1645" s="1443"/>
      <c r="K1645" s="1054" t="n">
        <f aca="false">(IF($E1645&lt;&gt;0,$K$2,IF($F1645&lt;&gt;0,$K$2,"")))</f>
        <v>1</v>
      </c>
      <c r="L1645" s="1815"/>
    </row>
    <row r="1646" customFormat="false" ht="16.5" hidden="false" customHeight="false" outlineLevel="0" collapsed="false">
      <c r="A1646" s="1230"/>
      <c r="B1646" s="1393"/>
      <c r="C1646" s="1410" t="s">
        <v>851</v>
      </c>
      <c r="D1646" s="1411" t="s">
        <v>852</v>
      </c>
      <c r="E1646" s="1906" t="n">
        <v>10</v>
      </c>
      <c r="F1646" s="1907" t="n">
        <v>10</v>
      </c>
      <c r="G1646" s="1443"/>
      <c r="H1646" s="1443"/>
      <c r="I1646" s="1443"/>
      <c r="J1646" s="1443"/>
      <c r="K1646" s="1054" t="n">
        <f aca="false">(IF($E1646&lt;&gt;0,$K$2,IF($F1646&lt;&gt;0,$K$2,"")))</f>
        <v>1</v>
      </c>
      <c r="L1646" s="1815"/>
    </row>
    <row r="1647" customFormat="false" ht="16.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 t="n">
        <v>0</v>
      </c>
      <c r="F1647" s="1895" t="n">
        <v>0</v>
      </c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6.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 t="n">
        <v>0</v>
      </c>
      <c r="F1648" s="1897" t="n">
        <v>0</v>
      </c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2.2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 t="n">
        <v>0</v>
      </c>
      <c r="F1649" s="1909" t="n">
        <v>0</v>
      </c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6.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 t="n">
        <v>0</v>
      </c>
      <c r="F1650" s="1897" t="n">
        <v>0</v>
      </c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2.2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 t="n">
        <v>0</v>
      </c>
      <c r="F1651" s="1897" t="n">
        <v>0</v>
      </c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2.2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 t="n">
        <v>0</v>
      </c>
      <c r="F1652" s="1897" t="n">
        <v>0</v>
      </c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6.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 t="n">
        <v>0</v>
      </c>
      <c r="F1653" s="1897" t="n">
        <v>0</v>
      </c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6.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 t="n">
        <v>0</v>
      </c>
      <c r="F1654" s="1897" t="n">
        <v>0</v>
      </c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6.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 t="n">
        <v>0</v>
      </c>
      <c r="F1655" s="1897" t="n">
        <v>0</v>
      </c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6.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 t="n">
        <v>0</v>
      </c>
      <c r="F1656" s="1897" t="n">
        <v>0</v>
      </c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 t="n">
        <v>0</v>
      </c>
      <c r="F1657" s="1911" t="n">
        <v>0</v>
      </c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fals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n">
        <f aca="false">(IF($E1659&lt;&gt;0,$K$2,IF($F1659&lt;&gt;0,$K$2,"")))</f>
        <v>1</v>
      </c>
      <c r="L1658" s="1815"/>
    </row>
    <row r="1659" customFormat="false" ht="15.75" hidden="fals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51582</v>
      </c>
      <c r="F1659" s="1392" t="n">
        <f aca="false">F1660+F1661</f>
        <v>51034</v>
      </c>
      <c r="G1659" s="1443"/>
      <c r="H1659" s="1443"/>
      <c r="I1659" s="1443"/>
      <c r="J1659" s="1443"/>
      <c r="K1659" s="1054" t="n">
        <f aca="false">(IF($E1659&lt;&gt;0,$K$2,IF($F1659&lt;&gt;0,$K$2,"")))</f>
        <v>1</v>
      </c>
      <c r="L1659" s="1815"/>
    </row>
    <row r="1660" customFormat="false" ht="36" hidden="false" customHeight="true" outlineLevel="0" collapsed="false">
      <c r="B1660" s="1388"/>
      <c r="C1660" s="1433" t="s">
        <v>879</v>
      </c>
      <c r="D1660" s="1434" t="s">
        <v>880</v>
      </c>
      <c r="E1660" s="1896" t="n">
        <v>34782</v>
      </c>
      <c r="F1660" s="1897" t="n">
        <v>34234</v>
      </c>
      <c r="G1660" s="1443"/>
      <c r="H1660" s="1443"/>
      <c r="I1660" s="1443"/>
      <c r="J1660" s="1443"/>
      <c r="K1660" s="1054" t="n">
        <f aca="false">(IF($E1660&lt;&gt;0,$K$2,IF($F1660&lt;&gt;0,$K$2,"")))</f>
        <v>1</v>
      </c>
      <c r="L1660" s="1815"/>
    </row>
    <row r="1661" customFormat="false" ht="16.5" hidden="false" customHeight="false" outlineLevel="0" collapsed="false">
      <c r="B1661" s="1435"/>
      <c r="C1661" s="1436" t="s">
        <v>881</v>
      </c>
      <c r="D1661" s="1437" t="s">
        <v>882</v>
      </c>
      <c r="E1661" s="1910" t="n">
        <v>16800</v>
      </c>
      <c r="F1661" s="1911" t="n">
        <v>16800</v>
      </c>
      <c r="G1661" s="1443"/>
      <c r="H1661" s="1443"/>
      <c r="I1661" s="1443"/>
      <c r="J1661" s="1443"/>
      <c r="K1661" s="1054" t="n">
        <f aca="false">(IF($E1661&lt;&gt;0,$K$2,IF($F1661&lt;&gt;0,$K$2,"")))</f>
        <v>1</v>
      </c>
      <c r="L1661" s="1815"/>
    </row>
    <row r="1662" customFormat="false" ht="16.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75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75" hidden="tru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75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3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8.75" hidden="true" customHeight="false" outlineLevel="0" collapsed="false">
      <c r="B1669" s="1173" t="str">
        <f aca="false">$B$9</f>
        <v>РЕГИОНАЛНА ЗДРАВНА ИНСПЕКЦИЯ-БУРГАС</v>
      </c>
      <c r="C1669" s="1173"/>
      <c r="D1669" s="1173"/>
      <c r="E1669" s="1002" t="n">
        <f aca="false">$E$9</f>
        <v>43831</v>
      </c>
      <c r="F1669" s="1174" t="n">
        <f aca="false">$F$9</f>
        <v>44196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75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75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9.5" hidden="true" customHeight="false" outlineLevel="0" collapsed="false">
      <c r="B1672" s="1822" t="e">
        <f aca="false">$B$12</f>
        <v>#N/A</v>
      </c>
      <c r="C1672" s="1822"/>
      <c r="D1672" s="1822"/>
      <c r="E1672" s="1177" t="s">
        <v>720</v>
      </c>
      <c r="F1672" s="1823" t="str">
        <f aca="false">$F$12</f>
        <v>0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75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9.5" hidden="tru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75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5" hidden="true" customHeight="false" outlineLevel="0" collapsed="false">
      <c r="B1676" s="1825"/>
      <c r="C1676" s="1826"/>
      <c r="D1676" s="1827" t="s">
        <v>1084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80</v>
      </c>
      <c r="D1677" s="1828" t="s">
        <v>1085</v>
      </c>
      <c r="E1677" s="1203" t="n">
        <f aca="false">$C$3</f>
        <v>2020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75" hidden="true" customHeight="false" outlineLevel="0" collapsed="false">
      <c r="B1679" s="1833"/>
      <c r="C1679" s="1834" t="n">
        <v>0</v>
      </c>
      <c r="D1679" s="1835" t="s">
        <v>1086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75" hidden="true" customHeight="false" outlineLevel="0" collapsed="false">
      <c r="B1680" s="1840"/>
      <c r="C1680" s="1841" t="n">
        <f aca="false">VLOOKUP(D1681,EBK_DEIN2,2,FALSE())</f>
        <v>4415</v>
      </c>
      <c r="D1680" s="1842" t="s">
        <v>1087</v>
      </c>
      <c r="E1680" s="1836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15.75" hidden="true" customHeight="false" outlineLevel="0" collapsed="false">
      <c r="B1681" s="1846"/>
      <c r="C1681" s="1847" t="n">
        <f aca="false">+C1680</f>
        <v>4415</v>
      </c>
      <c r="D1681" s="1848" t="s">
        <v>1106</v>
      </c>
      <c r="E1681" s="1836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75" hidden="true" customHeight="false" outlineLevel="0" collapsed="false">
      <c r="B1682" s="1849"/>
      <c r="C1682" s="1850"/>
      <c r="D1682" s="1851" t="s">
        <v>1089</v>
      </c>
      <c r="E1682" s="1836"/>
      <c r="F1682" s="1836"/>
      <c r="G1682" s="1852"/>
      <c r="H1682" s="1853"/>
      <c r="I1682" s="1853"/>
      <c r="J1682" s="1854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3</v>
      </c>
      <c r="E1684" s="1060" t="n">
        <v>0</v>
      </c>
      <c r="F1684" s="1234" t="n">
        <f aca="false">G1684+H1684+I1684+J1684</f>
        <v>0</v>
      </c>
      <c r="G1684" s="1062" t="n">
        <v>0</v>
      </c>
      <c r="H1684" s="1063" t="n">
        <v>0</v>
      </c>
      <c r="I1684" s="1063" t="n">
        <v>0</v>
      </c>
      <c r="J1684" s="1064" t="n">
        <v>0</v>
      </c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5</v>
      </c>
      <c r="E1685" s="1092" t="n">
        <v>0</v>
      </c>
      <c r="F1685" s="1240" t="n">
        <f aca="false">G1685+H1685+I1685+J1685</f>
        <v>0</v>
      </c>
      <c r="G1685" s="1094" t="n">
        <v>0</v>
      </c>
      <c r="H1685" s="1095" t="n">
        <v>0</v>
      </c>
      <c r="I1685" s="1095" t="n">
        <v>0</v>
      </c>
      <c r="J1685" s="1096" t="n">
        <v>0</v>
      </c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 t="n">
        <v>0</v>
      </c>
      <c r="F1687" s="1234" t="n">
        <f aca="false">G1687+H1687+I1687+J1687</f>
        <v>0</v>
      </c>
      <c r="G1687" s="1062" t="n">
        <v>0</v>
      </c>
      <c r="H1687" s="1063" t="n">
        <v>0</v>
      </c>
      <c r="I1687" s="1063" t="n">
        <v>0</v>
      </c>
      <c r="J1687" s="1064" t="n">
        <v>0</v>
      </c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 t="n">
        <v>0</v>
      </c>
      <c r="F1688" s="1249" t="n">
        <f aca="false">G1688+H1688+I1688+J1688</f>
        <v>0</v>
      </c>
      <c r="G1688" s="1069" t="n">
        <v>0</v>
      </c>
      <c r="H1688" s="1070" t="n">
        <v>0</v>
      </c>
      <c r="I1688" s="1070" t="n">
        <v>0</v>
      </c>
      <c r="J1688" s="1071" t="n">
        <v>0</v>
      </c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2</v>
      </c>
      <c r="E1689" s="1067" t="n">
        <v>0</v>
      </c>
      <c r="F1689" s="1249" t="n">
        <f aca="false">G1689+H1689+I1689+J1689</f>
        <v>0</v>
      </c>
      <c r="G1689" s="1069" t="n">
        <v>0</v>
      </c>
      <c r="H1689" s="1070" t="n">
        <v>0</v>
      </c>
      <c r="I1689" s="1070" t="n">
        <v>0</v>
      </c>
      <c r="J1689" s="1071" t="n">
        <v>0</v>
      </c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4</v>
      </c>
      <c r="E1690" s="1067" t="n">
        <v>0</v>
      </c>
      <c r="F1690" s="1249" t="n">
        <f aca="false">G1690+H1690+I1690+J1690</f>
        <v>0</v>
      </c>
      <c r="G1690" s="1069" t="n">
        <v>0</v>
      </c>
      <c r="H1690" s="1070" t="n">
        <v>0</v>
      </c>
      <c r="I1690" s="1070" t="n">
        <v>0</v>
      </c>
      <c r="J1690" s="1071" t="n">
        <v>0</v>
      </c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6</v>
      </c>
      <c r="E1691" s="1092" t="n">
        <v>0</v>
      </c>
      <c r="F1691" s="1240" t="n">
        <f aca="false">G1691+H1691+I1691+J1691</f>
        <v>0</v>
      </c>
      <c r="G1691" s="1094" t="n">
        <v>0</v>
      </c>
      <c r="H1691" s="1095" t="n">
        <v>0</v>
      </c>
      <c r="I1691" s="1095" t="n">
        <v>0</v>
      </c>
      <c r="J1691" s="1096" t="n">
        <v>0</v>
      </c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9</v>
      </c>
      <c r="E1693" s="1060" t="n">
        <v>0</v>
      </c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 t="n">
        <v>0</v>
      </c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0</v>
      </c>
      <c r="E1694" s="1067" t="n">
        <v>0</v>
      </c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 t="n">
        <v>0</v>
      </c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2</v>
      </c>
      <c r="E1696" s="1067" t="n">
        <v>0</v>
      </c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 t="n">
        <v>0</v>
      </c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4</v>
      </c>
      <c r="E1697" s="1067" t="n">
        <v>0</v>
      </c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 t="n">
        <v>0</v>
      </c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 t="n">
        <v>0</v>
      </c>
      <c r="F1699" s="1240" t="n">
        <f aca="false">G1699+H1699+I1699+J1699</f>
        <v>0</v>
      </c>
      <c r="G1699" s="1094" t="n">
        <v>0</v>
      </c>
      <c r="H1699" s="1095" t="n">
        <v>0</v>
      </c>
      <c r="I1699" s="1095" t="n">
        <v>0</v>
      </c>
      <c r="J1699" s="1096" t="n">
        <v>0</v>
      </c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1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 t="n">
        <v>0</v>
      </c>
      <c r="F1702" s="1234" t="n">
        <f aca="false">G1702+H1702+I1702+J1702</f>
        <v>0</v>
      </c>
      <c r="G1702" s="1062" t="n">
        <v>0</v>
      </c>
      <c r="H1702" s="1063" t="n">
        <v>0</v>
      </c>
      <c r="I1702" s="1063" t="n">
        <v>0</v>
      </c>
      <c r="J1702" s="1064" t="n">
        <v>0</v>
      </c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 t="n">
        <v>0</v>
      </c>
      <c r="F1703" s="1249" t="n">
        <f aca="false">G1703+H1703+I1703+J1703</f>
        <v>0</v>
      </c>
      <c r="G1703" s="1069" t="n">
        <v>0</v>
      </c>
      <c r="H1703" s="1070" t="n">
        <v>0</v>
      </c>
      <c r="I1703" s="1070" t="n">
        <v>0</v>
      </c>
      <c r="J1703" s="1071" t="n">
        <v>0</v>
      </c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 t="n">
        <v>0</v>
      </c>
      <c r="F1704" s="1249" t="n">
        <f aca="false">G1704+H1704+I1704+J1704</f>
        <v>0</v>
      </c>
      <c r="G1704" s="1069" t="n">
        <v>0</v>
      </c>
      <c r="H1704" s="1070" t="n">
        <v>0</v>
      </c>
      <c r="I1704" s="1070" t="n">
        <v>0</v>
      </c>
      <c r="J1704" s="1071" t="n">
        <v>0</v>
      </c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 t="n">
        <v>0</v>
      </c>
      <c r="F1705" s="1249" t="n">
        <f aca="false">G1705+H1705+I1705+J1705</f>
        <v>0</v>
      </c>
      <c r="G1705" s="1069" t="n">
        <v>0</v>
      </c>
      <c r="H1705" s="1070" t="n">
        <v>0</v>
      </c>
      <c r="I1705" s="1070" t="n">
        <v>0</v>
      </c>
      <c r="J1705" s="1071" t="n">
        <v>0</v>
      </c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 t="n">
        <v>0</v>
      </c>
      <c r="F1706" s="1249" t="n">
        <f aca="false">G1706+H1706+I1706+J1706</f>
        <v>0</v>
      </c>
      <c r="G1706" s="1069" t="n">
        <v>0</v>
      </c>
      <c r="H1706" s="1070" t="n">
        <v>0</v>
      </c>
      <c r="I1706" s="1070" t="n">
        <v>0</v>
      </c>
      <c r="J1706" s="1071" t="n">
        <v>0</v>
      </c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 t="n">
        <v>0</v>
      </c>
      <c r="F1707" s="1269" t="n">
        <f aca="false">G1707+H1707+I1707+J1707</f>
        <v>0</v>
      </c>
      <c r="G1707" s="1078" t="n">
        <v>0</v>
      </c>
      <c r="H1707" s="1079" t="n">
        <v>0</v>
      </c>
      <c r="I1707" s="1079" t="n">
        <v>0</v>
      </c>
      <c r="J1707" s="1080" t="n">
        <v>0</v>
      </c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 t="n">
        <v>0</v>
      </c>
      <c r="F1708" s="1276" t="n">
        <f aca="false">G1708+H1708+I1708+J1708</f>
        <v>0</v>
      </c>
      <c r="G1708" s="1502" t="n">
        <v>0</v>
      </c>
      <c r="H1708" s="1503" t="n">
        <v>0</v>
      </c>
      <c r="I1708" s="1503" t="n">
        <v>0</v>
      </c>
      <c r="J1708" s="1504" t="n">
        <v>0</v>
      </c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 t="n">
        <v>0</v>
      </c>
      <c r="F1709" s="1283" t="n">
        <f aca="false">G1709+H1709+I1709+J1709</f>
        <v>0</v>
      </c>
      <c r="G1709" s="1495" t="n">
        <v>0</v>
      </c>
      <c r="H1709" s="1496" t="n">
        <v>0</v>
      </c>
      <c r="I1709" s="1496" t="n">
        <v>0</v>
      </c>
      <c r="J1709" s="1497" t="n">
        <v>0</v>
      </c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 t="n">
        <v>0</v>
      </c>
      <c r="F1710" s="1276" t="n">
        <f aca="false">G1710+H1710+I1710+J1710</f>
        <v>0</v>
      </c>
      <c r="G1710" s="1502" t="n">
        <v>0</v>
      </c>
      <c r="H1710" s="1503" t="n">
        <v>0</v>
      </c>
      <c r="I1710" s="1503" t="n">
        <v>0</v>
      </c>
      <c r="J1710" s="1504" t="n">
        <v>0</v>
      </c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 t="n">
        <v>0</v>
      </c>
      <c r="F1711" s="1249" t="n">
        <f aca="false">G1711+H1711+I1711+J1711</f>
        <v>0</v>
      </c>
      <c r="G1711" s="1069" t="n">
        <v>0</v>
      </c>
      <c r="H1711" s="1070" t="n">
        <v>0</v>
      </c>
      <c r="I1711" s="1070" t="n">
        <v>0</v>
      </c>
      <c r="J1711" s="1071" t="n">
        <v>0</v>
      </c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 t="n">
        <v>0</v>
      </c>
      <c r="F1712" s="1283" t="n">
        <f aca="false">G1712+H1712+I1712+J1712</f>
        <v>0</v>
      </c>
      <c r="G1712" s="1495" t="n">
        <v>0</v>
      </c>
      <c r="H1712" s="1496" t="n">
        <v>0</v>
      </c>
      <c r="I1712" s="1496" t="n">
        <v>0</v>
      </c>
      <c r="J1712" s="1497" t="n">
        <v>0</v>
      </c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 t="n">
        <v>0</v>
      </c>
      <c r="F1713" s="1276" t="n">
        <f aca="false">G1713+H1713+I1713+J1713</f>
        <v>0</v>
      </c>
      <c r="G1713" s="1502" t="n">
        <v>0</v>
      </c>
      <c r="H1713" s="1503" t="n">
        <v>0</v>
      </c>
      <c r="I1713" s="1503" t="n">
        <v>0</v>
      </c>
      <c r="J1713" s="1504" t="n">
        <v>0</v>
      </c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 t="n">
        <v>0</v>
      </c>
      <c r="F1714" s="1283" t="n">
        <f aca="false">G1714+H1714+I1714+J1714</f>
        <v>0</v>
      </c>
      <c r="G1714" s="1495" t="n">
        <v>0</v>
      </c>
      <c r="H1714" s="1496" t="n">
        <v>0</v>
      </c>
      <c r="I1714" s="1496" t="n">
        <v>0</v>
      </c>
      <c r="J1714" s="1497" t="n">
        <v>0</v>
      </c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 t="n">
        <v>0</v>
      </c>
      <c r="F1715" s="1293" t="n">
        <f aca="false">G1715+H1715+I1715+J1715</f>
        <v>0</v>
      </c>
      <c r="G1715" s="1676" t="n">
        <v>0</v>
      </c>
      <c r="H1715" s="1677" t="n">
        <v>0</v>
      </c>
      <c r="I1715" s="1677" t="n">
        <v>0</v>
      </c>
      <c r="J1715" s="1678" t="n">
        <v>0</v>
      </c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 t="n">
        <v>0</v>
      </c>
      <c r="F1716" s="1276" t="n">
        <f aca="false">G1716+H1716+I1716+J1716</f>
        <v>0</v>
      </c>
      <c r="G1716" s="1502" t="n">
        <v>0</v>
      </c>
      <c r="H1716" s="1503" t="n">
        <v>0</v>
      </c>
      <c r="I1716" s="1503" t="n">
        <v>0</v>
      </c>
      <c r="J1716" s="1504" t="n">
        <v>0</v>
      </c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 t="n">
        <v>0</v>
      </c>
      <c r="F1717" s="1249" t="n">
        <f aca="false">G1717+H1717+I1717+J1717</f>
        <v>0</v>
      </c>
      <c r="G1717" s="1069" t="n">
        <v>0</v>
      </c>
      <c r="H1717" s="1070" t="n">
        <v>0</v>
      </c>
      <c r="I1717" s="1070" t="n">
        <v>0</v>
      </c>
      <c r="J1717" s="1071" t="n">
        <v>0</v>
      </c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 t="n">
        <v>0</v>
      </c>
      <c r="F1718" s="1240" t="n">
        <f aca="false">G1718+H1718+I1718+J1718</f>
        <v>0</v>
      </c>
      <c r="G1718" s="1094" t="n">
        <v>0</v>
      </c>
      <c r="H1718" s="1095" t="n">
        <v>0</v>
      </c>
      <c r="I1718" s="1095" t="n">
        <v>0</v>
      </c>
      <c r="J1718" s="1096" t="n">
        <v>0</v>
      </c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2</v>
      </c>
      <c r="E1720" s="1060" t="n">
        <v>0</v>
      </c>
      <c r="F1720" s="1234" t="n">
        <f aca="false">G1720+H1720+I1720+J1720</f>
        <v>0</v>
      </c>
      <c r="G1720" s="1062" t="n">
        <v>0</v>
      </c>
      <c r="H1720" s="1063" t="n">
        <v>0</v>
      </c>
      <c r="I1720" s="1063" t="n">
        <v>0</v>
      </c>
      <c r="J1720" s="1064" t="n">
        <v>0</v>
      </c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3</v>
      </c>
      <c r="E1721" s="1067" t="n">
        <v>0</v>
      </c>
      <c r="F1721" s="1249" t="n">
        <f aca="false">G1721+H1721+I1721+J1721</f>
        <v>0</v>
      </c>
      <c r="G1721" s="1069" t="n">
        <v>0</v>
      </c>
      <c r="H1721" s="1070" t="n">
        <v>0</v>
      </c>
      <c r="I1721" s="1070" t="n">
        <v>0</v>
      </c>
      <c r="J1721" s="1071" t="n">
        <v>0</v>
      </c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4</v>
      </c>
      <c r="E1722" s="1092" t="n">
        <v>0</v>
      </c>
      <c r="F1722" s="1240" t="n">
        <f aca="false">G1722+H1722+I1722+J1722</f>
        <v>0</v>
      </c>
      <c r="G1722" s="1094" t="n">
        <v>0</v>
      </c>
      <c r="H1722" s="1095" t="n">
        <v>0</v>
      </c>
      <c r="I1722" s="1095" t="n">
        <v>0</v>
      </c>
      <c r="J1722" s="1096" t="n">
        <v>0</v>
      </c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 t="n">
        <v>0</v>
      </c>
      <c r="F1724" s="1234" t="n">
        <f aca="false">G1724+H1724+I1724+J1724</f>
        <v>0</v>
      </c>
      <c r="G1724" s="1062" t="n">
        <v>0</v>
      </c>
      <c r="H1724" s="1063" t="n">
        <v>0</v>
      </c>
      <c r="I1724" s="1063" t="n">
        <v>0</v>
      </c>
      <c r="J1724" s="1064" t="n">
        <v>0</v>
      </c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 t="n">
        <v>0</v>
      </c>
      <c r="F1725" s="1249" t="n">
        <f aca="false">G1725+H1725+I1725+J1725</f>
        <v>0</v>
      </c>
      <c r="G1725" s="1069" t="n">
        <v>0</v>
      </c>
      <c r="H1725" s="1070" t="n">
        <v>0</v>
      </c>
      <c r="I1725" s="1070" t="n">
        <v>0</v>
      </c>
      <c r="J1725" s="1071" t="n">
        <v>0</v>
      </c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5</v>
      </c>
      <c r="E1726" s="1067" t="n">
        <v>0</v>
      </c>
      <c r="F1726" s="1249" t="n">
        <f aca="false">G1726+H1726+I1726+J1726</f>
        <v>0</v>
      </c>
      <c r="G1726" s="1069" t="n">
        <v>0</v>
      </c>
      <c r="H1726" s="1070" t="n">
        <v>0</v>
      </c>
      <c r="I1726" s="1551" t="n">
        <v>0</v>
      </c>
      <c r="J1726" s="1071" t="n">
        <v>0</v>
      </c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 t="n">
        <v>0</v>
      </c>
      <c r="F1727" s="1249" t="n">
        <f aca="false">G1727+H1727+I1727+J1727</f>
        <v>0</v>
      </c>
      <c r="G1727" s="1069" t="n">
        <v>0</v>
      </c>
      <c r="H1727" s="1070" t="n">
        <v>0</v>
      </c>
      <c r="I1727" s="1551" t="n">
        <v>0</v>
      </c>
      <c r="J1727" s="1071" t="n">
        <v>0</v>
      </c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 t="n">
        <v>0</v>
      </c>
      <c r="F1728" s="1240" t="n">
        <f aca="false">G1728+H1728+I1728+J1728</f>
        <v>0</v>
      </c>
      <c r="G1728" s="1094" t="n">
        <v>0</v>
      </c>
      <c r="H1728" s="1095" t="n">
        <v>0</v>
      </c>
      <c r="I1728" s="1553" t="n">
        <v>0</v>
      </c>
      <c r="J1728" s="1096" t="n">
        <v>0</v>
      </c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6</v>
      </c>
      <c r="E1730" s="1060" t="n">
        <v>0</v>
      </c>
      <c r="F1730" s="1234" t="n">
        <f aca="false">G1730+H1730+I1730+J1730</f>
        <v>0</v>
      </c>
      <c r="G1730" s="1062" t="n">
        <v>0</v>
      </c>
      <c r="H1730" s="1063" t="n">
        <v>0</v>
      </c>
      <c r="I1730" s="1063" t="n">
        <v>0</v>
      </c>
      <c r="J1730" s="1064" t="n">
        <v>0</v>
      </c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 t="n">
        <v>0</v>
      </c>
      <c r="F1731" s="1240" t="n">
        <f aca="false">G1731+H1731+I1731+J1731</f>
        <v>0</v>
      </c>
      <c r="G1731" s="1094" t="n">
        <v>0</v>
      </c>
      <c r="H1731" s="1095" t="n">
        <v>0</v>
      </c>
      <c r="I1731" s="1095" t="n">
        <v>0</v>
      </c>
      <c r="J1731" s="1096" t="n">
        <v>0</v>
      </c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 t="n">
        <v>0</v>
      </c>
      <c r="F1738" s="1283" t="n">
        <f aca="false">G1738+H1738+I1738+J1738</f>
        <v>0</v>
      </c>
      <c r="G1738" s="1495" t="n">
        <v>0</v>
      </c>
      <c r="H1738" s="1496" t="n">
        <v>0</v>
      </c>
      <c r="I1738" s="1496" t="n">
        <v>0</v>
      </c>
      <c r="J1738" s="1497" t="n">
        <v>0</v>
      </c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 t="n">
        <v>0</v>
      </c>
      <c r="F1739" s="1283" t="n">
        <f aca="false">G1739+H1739+I1739+J1739</f>
        <v>0</v>
      </c>
      <c r="G1739" s="1495" t="n">
        <v>0</v>
      </c>
      <c r="H1739" s="1496" t="n">
        <v>0</v>
      </c>
      <c r="I1739" s="1496" t="n">
        <v>0</v>
      </c>
      <c r="J1739" s="1497" t="n">
        <v>0</v>
      </c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 t="n">
        <v>0</v>
      </c>
      <c r="F1741" s="1293" t="n">
        <f aca="false">G1741+H1741+I1741+J1741</f>
        <v>0</v>
      </c>
      <c r="G1741" s="1676" t="n">
        <v>0</v>
      </c>
      <c r="H1741" s="1677" t="n">
        <v>0</v>
      </c>
      <c r="I1741" s="1677" t="n">
        <v>0</v>
      </c>
      <c r="J1741" s="1678" t="n">
        <v>0</v>
      </c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 t="n">
        <v>0</v>
      </c>
      <c r="F1743" s="1276" t="n">
        <f aca="false">G1743+H1743+I1743+J1743</f>
        <v>0</v>
      </c>
      <c r="G1743" s="1502" t="n">
        <v>0</v>
      </c>
      <c r="H1743" s="1503" t="n">
        <v>0</v>
      </c>
      <c r="I1743" s="1503" t="n">
        <v>0</v>
      </c>
      <c r="J1743" s="1504" t="n">
        <v>0</v>
      </c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 t="n">
        <v>0</v>
      </c>
      <c r="F1744" s="1240" t="n">
        <f aca="false">G1744+H1744+I1744+J1744</f>
        <v>0</v>
      </c>
      <c r="G1744" s="1094" t="n">
        <v>0</v>
      </c>
      <c r="H1744" s="1095" t="n">
        <v>0</v>
      </c>
      <c r="I1744" s="1095" t="n">
        <v>0</v>
      </c>
      <c r="J1744" s="1096" t="n">
        <v>0</v>
      </c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 t="n">
        <v>0</v>
      </c>
      <c r="F1746" s="1234" t="n">
        <f aca="false">G1746+H1746+I1746+J1746</f>
        <v>0</v>
      </c>
      <c r="G1746" s="1062" t="n">
        <v>0</v>
      </c>
      <c r="H1746" s="1063" t="n">
        <v>0</v>
      </c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 t="n">
        <v>0</v>
      </c>
      <c r="F1747" s="1249" t="n">
        <f aca="false">G1747+H1747+I1747+J1747</f>
        <v>0</v>
      </c>
      <c r="G1747" s="1069" t="n">
        <v>0</v>
      </c>
      <c r="H1747" s="1070" t="n">
        <v>0</v>
      </c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 t="n">
        <v>0</v>
      </c>
      <c r="F1748" s="1249" t="n">
        <f aca="false">G1748+H1748+I1748+J1748</f>
        <v>0</v>
      </c>
      <c r="G1748" s="1069" t="n">
        <v>0</v>
      </c>
      <c r="H1748" s="1070" t="n">
        <v>0</v>
      </c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 t="n">
        <v>0</v>
      </c>
      <c r="F1749" s="1249" t="n">
        <f aca="false">G1749+H1749+I1749+J1749</f>
        <v>0</v>
      </c>
      <c r="G1749" s="1069" t="n">
        <v>0</v>
      </c>
      <c r="H1749" s="1070" t="n">
        <v>0</v>
      </c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 t="n">
        <v>0</v>
      </c>
      <c r="F1750" s="1240" t="n">
        <f aca="false">G1750+H1750+I1750+J1750</f>
        <v>0</v>
      </c>
      <c r="G1750" s="1094" t="n">
        <v>0</v>
      </c>
      <c r="H1750" s="1095" t="n">
        <v>0</v>
      </c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 t="n">
        <v>0</v>
      </c>
      <c r="F1752" s="1265" t="n">
        <f aca="false">G1752+H1752+I1752+J1752</f>
        <v>0</v>
      </c>
      <c r="G1752" s="1857" t="n">
        <v>0</v>
      </c>
      <c r="H1752" s="1858" t="n">
        <v>0</v>
      </c>
      <c r="I1752" s="1858" t="n">
        <v>0</v>
      </c>
      <c r="J1752" s="1859" t="n">
        <v>0</v>
      </c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 t="n">
        <v>0</v>
      </c>
      <c r="F1755" s="1234" t="n">
        <f aca="false">G1755+H1755+I1755+J1755</f>
        <v>0</v>
      </c>
      <c r="G1755" s="1062" t="n">
        <v>0</v>
      </c>
      <c r="H1755" s="1063" t="n">
        <v>0</v>
      </c>
      <c r="I1755" s="1063" t="n">
        <v>0</v>
      </c>
      <c r="J1755" s="1064" t="n">
        <v>0</v>
      </c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 t="n">
        <v>0</v>
      </c>
      <c r="F1756" s="1249" t="n">
        <f aca="false">G1756+H1756+I1756+J1756</f>
        <v>0</v>
      </c>
      <c r="G1756" s="1069" t="n">
        <v>0</v>
      </c>
      <c r="H1756" s="1070" t="n">
        <v>0</v>
      </c>
      <c r="I1756" s="1070" t="n">
        <v>0</v>
      </c>
      <c r="J1756" s="1071" t="n">
        <v>0</v>
      </c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 t="n">
        <v>0</v>
      </c>
      <c r="F1757" s="1249" t="n">
        <f aca="false">G1757+H1757+I1757+J1757</f>
        <v>0</v>
      </c>
      <c r="G1757" s="1069" t="n">
        <v>0</v>
      </c>
      <c r="H1757" s="1070" t="n">
        <v>0</v>
      </c>
      <c r="I1757" s="1070" t="n">
        <v>0</v>
      </c>
      <c r="J1757" s="1071" t="n">
        <v>0</v>
      </c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 t="n">
        <v>0</v>
      </c>
      <c r="F1758" s="1249" t="n">
        <f aca="false">G1758+H1758+I1758+J1758</f>
        <v>0</v>
      </c>
      <c r="G1758" s="1069" t="n">
        <v>0</v>
      </c>
      <c r="H1758" s="1070" t="n">
        <v>0</v>
      </c>
      <c r="I1758" s="1070" t="n">
        <v>0</v>
      </c>
      <c r="J1758" s="1071" t="n">
        <v>0</v>
      </c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 t="n">
        <v>0</v>
      </c>
      <c r="F1759" s="1249" t="n">
        <f aca="false">G1759+H1759+I1759+J1759</f>
        <v>0</v>
      </c>
      <c r="G1759" s="1069" t="n">
        <v>0</v>
      </c>
      <c r="H1759" s="1070" t="n">
        <v>0</v>
      </c>
      <c r="I1759" s="1070" t="n">
        <v>0</v>
      </c>
      <c r="J1759" s="1071" t="n">
        <v>0</v>
      </c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 t="n">
        <v>0</v>
      </c>
      <c r="F1760" s="1240" t="n">
        <f aca="false">G1760+H1760+I1760+J1760</f>
        <v>0</v>
      </c>
      <c r="G1760" s="1094" t="n">
        <v>0</v>
      </c>
      <c r="H1760" s="1095" t="n">
        <v>0</v>
      </c>
      <c r="I1760" s="1095" t="n">
        <v>0</v>
      </c>
      <c r="J1760" s="1096" t="n">
        <v>0</v>
      </c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 t="n">
        <v>0</v>
      </c>
      <c r="F1762" s="1234" t="n">
        <f aca="false">G1762+H1762+I1762+J1762</f>
        <v>0</v>
      </c>
      <c r="G1762" s="1062" t="n">
        <v>0</v>
      </c>
      <c r="H1762" s="1063" t="n">
        <v>0</v>
      </c>
      <c r="I1762" s="1063" t="n">
        <v>0</v>
      </c>
      <c r="J1762" s="1064" t="n">
        <v>0</v>
      </c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097</v>
      </c>
      <c r="E1763" s="1067" t="n">
        <v>0</v>
      </c>
      <c r="F1763" s="1249" t="n">
        <f aca="false">G1763+H1763+I1763+J1763</f>
        <v>0</v>
      </c>
      <c r="G1763" s="1069" t="n">
        <v>0</v>
      </c>
      <c r="H1763" s="1070" t="n">
        <v>0</v>
      </c>
      <c r="I1763" s="1070" t="n">
        <v>0</v>
      </c>
      <c r="J1763" s="1071" t="n">
        <v>0</v>
      </c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 t="n">
        <v>0</v>
      </c>
      <c r="F1764" s="1240" t="n">
        <f aca="false">G1764+H1764+I1764+J1764</f>
        <v>0</v>
      </c>
      <c r="G1764" s="1094" t="n">
        <v>0</v>
      </c>
      <c r="H1764" s="1095" t="n">
        <v>0</v>
      </c>
      <c r="I1764" s="1095" t="n">
        <v>0</v>
      </c>
      <c r="J1764" s="1096" t="n">
        <v>0</v>
      </c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 t="n">
        <v>0</v>
      </c>
      <c r="F1769" s="1234" t="n">
        <f aca="false">G1769+H1769+I1769+J1769</f>
        <v>0</v>
      </c>
      <c r="G1769" s="1062" t="n">
        <v>0</v>
      </c>
      <c r="H1769" s="1063" t="n">
        <v>0</v>
      </c>
      <c r="I1769" s="1063" t="n">
        <v>0</v>
      </c>
      <c r="J1769" s="1064" t="n">
        <v>0</v>
      </c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 t="n">
        <v>0</v>
      </c>
      <c r="F1770" s="1240" t="n">
        <f aca="false">G1770+H1770+I1770+J1770</f>
        <v>0</v>
      </c>
      <c r="G1770" s="1094" t="n">
        <v>0</v>
      </c>
      <c r="H1770" s="1095" t="n">
        <v>0</v>
      </c>
      <c r="I1770" s="1095" t="n">
        <v>0</v>
      </c>
      <c r="J1770" s="1096" t="n">
        <v>0</v>
      </c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 t="n">
        <v>0</v>
      </c>
      <c r="F1771" s="1265" t="n">
        <f aca="false">G1771+H1771+I1771+J1771</f>
        <v>0</v>
      </c>
      <c r="G1771" s="1857" t="n">
        <v>0</v>
      </c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 t="n">
        <v>0</v>
      </c>
      <c r="F1773" s="1234" t="n">
        <f aca="false">G1773+H1773+I1773+J1773</f>
        <v>0</v>
      </c>
      <c r="G1773" s="1062" t="n">
        <v>0</v>
      </c>
      <c r="H1773" s="1063" t="n">
        <v>0</v>
      </c>
      <c r="I1773" s="1063" t="n">
        <v>0</v>
      </c>
      <c r="J1773" s="1064" t="n">
        <v>0</v>
      </c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 t="n">
        <v>0</v>
      </c>
      <c r="F1774" s="1249" t="n">
        <f aca="false">G1774+H1774+I1774+J1774</f>
        <v>0</v>
      </c>
      <c r="G1774" s="1069" t="n">
        <v>0</v>
      </c>
      <c r="H1774" s="1070" t="n">
        <v>0</v>
      </c>
      <c r="I1774" s="1070" t="n">
        <v>0</v>
      </c>
      <c r="J1774" s="1071" t="n">
        <v>0</v>
      </c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 t="n">
        <v>0</v>
      </c>
      <c r="F1775" s="1249" t="n">
        <f aca="false">G1775+H1775+I1775+J1775</f>
        <v>0</v>
      </c>
      <c r="G1775" s="1069" t="n">
        <v>0</v>
      </c>
      <c r="H1775" s="1070" t="n">
        <v>0</v>
      </c>
      <c r="I1775" s="1070" t="n">
        <v>0</v>
      </c>
      <c r="J1775" s="1071" t="n">
        <v>0</v>
      </c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 t="n">
        <v>0</v>
      </c>
      <c r="F1776" s="1249" t="n">
        <f aca="false">G1776+H1776+I1776+J1776</f>
        <v>0</v>
      </c>
      <c r="G1776" s="1069" t="n">
        <v>0</v>
      </c>
      <c r="H1776" s="1070" t="n">
        <v>0</v>
      </c>
      <c r="I1776" s="1070" t="n">
        <v>0</v>
      </c>
      <c r="J1776" s="1071" t="n">
        <v>0</v>
      </c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 t="n">
        <v>0</v>
      </c>
      <c r="F1777" s="1249" t="n">
        <f aca="false">G1777+H1777+I1777+J1777</f>
        <v>0</v>
      </c>
      <c r="G1777" s="1069" t="n">
        <v>0</v>
      </c>
      <c r="H1777" s="1070" t="n">
        <v>0</v>
      </c>
      <c r="I1777" s="1070" t="n">
        <v>0</v>
      </c>
      <c r="J1777" s="1071" t="n">
        <v>0</v>
      </c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 t="n">
        <v>0</v>
      </c>
      <c r="F1778" s="1249" t="n">
        <f aca="false">G1778+H1778+I1778+J1778</f>
        <v>0</v>
      </c>
      <c r="G1778" s="1069" t="n">
        <v>0</v>
      </c>
      <c r="H1778" s="1070" t="n">
        <v>0</v>
      </c>
      <c r="I1778" s="1070" t="n">
        <v>0</v>
      </c>
      <c r="J1778" s="1071" t="n">
        <v>0</v>
      </c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 t="n">
        <v>0</v>
      </c>
      <c r="F1779" s="1240" t="n">
        <f aca="false">G1779+H1779+I1779+J1779</f>
        <v>0</v>
      </c>
      <c r="G1779" s="1094" t="n">
        <v>0</v>
      </c>
      <c r="H1779" s="1095" t="n">
        <v>0</v>
      </c>
      <c r="I1779" s="1095" t="n">
        <v>0</v>
      </c>
      <c r="J1779" s="1096" t="n">
        <v>0</v>
      </c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098</v>
      </c>
      <c r="E1781" s="1060" t="n">
        <v>0</v>
      </c>
      <c r="F1781" s="1234" t="n">
        <f aca="false">G1781+H1781+I1781+J1781</f>
        <v>0</v>
      </c>
      <c r="G1781" s="1062" t="n">
        <v>0</v>
      </c>
      <c r="H1781" s="1063" t="n">
        <v>0</v>
      </c>
      <c r="I1781" s="1063" t="n">
        <v>0</v>
      </c>
      <c r="J1781" s="1064" t="n">
        <v>0</v>
      </c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 t="n">
        <v>0</v>
      </c>
      <c r="F1782" s="1240" t="n">
        <f aca="false">G1782+H1782+I1782+J1782</f>
        <v>0</v>
      </c>
      <c r="G1782" s="1094" t="n">
        <v>0</v>
      </c>
      <c r="H1782" s="1095" t="n">
        <v>0</v>
      </c>
      <c r="I1782" s="1095" t="n">
        <v>0</v>
      </c>
      <c r="J1782" s="1096" t="n">
        <v>0</v>
      </c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 t="n">
        <v>0</v>
      </c>
      <c r="F1785" s="1234" t="n">
        <f aca="false">G1785+H1785+I1785+J1785</f>
        <v>0</v>
      </c>
      <c r="G1785" s="1062" t="n">
        <v>0</v>
      </c>
      <c r="H1785" s="1063" t="n">
        <v>0</v>
      </c>
      <c r="I1785" s="1063" t="n">
        <v>0</v>
      </c>
      <c r="J1785" s="1064" t="n">
        <v>0</v>
      </c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 t="n">
        <v>0</v>
      </c>
      <c r="F1786" s="1249" t="n">
        <f aca="false">G1786+H1786+I1786+J1786</f>
        <v>0</v>
      </c>
      <c r="G1786" s="1069" t="n">
        <v>0</v>
      </c>
      <c r="H1786" s="1070" t="n">
        <v>0</v>
      </c>
      <c r="I1786" s="1070" t="n">
        <v>0</v>
      </c>
      <c r="J1786" s="1071" t="n">
        <v>0</v>
      </c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 t="n">
        <v>0</v>
      </c>
      <c r="F1787" s="1249" t="n">
        <f aca="false">G1787+H1787+I1787+J1787</f>
        <v>0</v>
      </c>
      <c r="G1787" s="1069" t="n">
        <v>0</v>
      </c>
      <c r="H1787" s="1070" t="n">
        <v>0</v>
      </c>
      <c r="I1787" s="1070" t="n">
        <v>0</v>
      </c>
      <c r="J1787" s="1071" t="n">
        <v>0</v>
      </c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 t="n">
        <v>0</v>
      </c>
      <c r="F1788" s="1240" t="n">
        <f aca="false">G1788+H1788+I1788+J1788</f>
        <v>0</v>
      </c>
      <c r="G1788" s="1094" t="n">
        <v>0</v>
      </c>
      <c r="H1788" s="1095" t="n">
        <v>0</v>
      </c>
      <c r="I1788" s="1095" t="n">
        <v>0</v>
      </c>
      <c r="J1788" s="1096" t="n">
        <v>0</v>
      </c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 t="n">
        <v>0</v>
      </c>
      <c r="F1790" s="1234" t="n">
        <f aca="false">G1790+H1790+I1790+J1790</f>
        <v>0</v>
      </c>
      <c r="G1790" s="1062" t="n">
        <v>0</v>
      </c>
      <c r="H1790" s="1063" t="n">
        <v>0</v>
      </c>
      <c r="I1790" s="1063" t="n">
        <v>0</v>
      </c>
      <c r="J1790" s="1064" t="n">
        <v>0</v>
      </c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 t="n">
        <v>0</v>
      </c>
      <c r="F1791" s="1269" t="n">
        <f aca="false">G1791+H1791+I1791+J1791</f>
        <v>0</v>
      </c>
      <c r="G1791" s="1078" t="n">
        <v>0</v>
      </c>
      <c r="H1791" s="1079" t="n">
        <v>0</v>
      </c>
      <c r="I1791" s="1079" t="n">
        <v>0</v>
      </c>
      <c r="J1791" s="1080" t="n">
        <v>0</v>
      </c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 t="n">
        <v>0</v>
      </c>
      <c r="F1792" s="1350" t="n">
        <f aca="false">G1792+H1792+I1792+J1792</f>
        <v>0</v>
      </c>
      <c r="G1792" s="1780" t="n">
        <v>0</v>
      </c>
      <c r="H1792" s="1867" t="n">
        <v>0</v>
      </c>
      <c r="I1792" s="1867" t="n">
        <v>0</v>
      </c>
      <c r="J1792" s="1868" t="n">
        <v>0</v>
      </c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tru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5" t="str">
        <f aca="false">LEFT(C1680,1)</f>
        <v>4</v>
      </c>
    </row>
    <row r="1799" customFormat="false" ht="15.75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75" hidden="tru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str">
        <f aca="false">$B$9</f>
        <v>РЕГИОНАЛНА ЗДРАВНА ИНСПЕКЦИЯ-БУРГАС</v>
      </c>
      <c r="C1804" s="1173"/>
      <c r="D1804" s="1173"/>
      <c r="E1804" s="1002" t="n">
        <f aca="false">$E$9</f>
        <v>43831</v>
      </c>
      <c r="F1804" s="1174" t="n">
        <f aca="false">$F$9</f>
        <v>44196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e">
        <f aca="false">$B$12</f>
        <v>#N/A</v>
      </c>
      <c r="C1807" s="1822"/>
      <c r="D1807" s="1822"/>
      <c r="E1807" s="1177" t="s">
        <v>720</v>
      </c>
      <c r="F1807" s="1178" t="str">
        <f aca="false">$F$12</f>
        <v>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099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6</v>
      </c>
      <c r="C1811" s="1384" t="s">
        <v>1100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 t="n">
        <v>0</v>
      </c>
      <c r="F1813" s="1893" t="n">
        <v>0</v>
      </c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 t="n">
        <v>0</v>
      </c>
      <c r="F1814" s="1895" t="n">
        <v>0</v>
      </c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9</v>
      </c>
      <c r="D1816" s="1395" t="s">
        <v>834</v>
      </c>
      <c r="E1816" s="1892" t="n">
        <v>0</v>
      </c>
      <c r="F1816" s="1893" t="n">
        <v>0</v>
      </c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0</v>
      </c>
      <c r="D1817" s="1405" t="s">
        <v>841</v>
      </c>
      <c r="E1817" s="1898" t="n">
        <v>0</v>
      </c>
      <c r="F1817" s="1899" t="n">
        <v>0</v>
      </c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2</v>
      </c>
      <c r="D1818" s="1390" t="s">
        <v>843</v>
      </c>
      <c r="E1818" s="1900" t="n">
        <v>0</v>
      </c>
      <c r="F1818" s="1901" t="n">
        <v>0</v>
      </c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4</v>
      </c>
      <c r="D1819" s="1411" t="s">
        <v>845</v>
      </c>
      <c r="E1819" s="1902" t="n">
        <v>0</v>
      </c>
      <c r="F1819" s="1903" t="n">
        <v>0</v>
      </c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6</v>
      </c>
      <c r="D1820" s="1400" t="s">
        <v>847</v>
      </c>
      <c r="E1820" s="1904" t="n">
        <v>0</v>
      </c>
      <c r="F1820" s="1905" t="n">
        <v>0</v>
      </c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 t="n">
        <v>0</v>
      </c>
      <c r="F1821" s="1897" t="n">
        <v>0</v>
      </c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 t="n">
        <v>0</v>
      </c>
      <c r="F1822" s="1907" t="n">
        <v>0</v>
      </c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 t="n">
        <v>0</v>
      </c>
      <c r="F1823" s="1895" t="n">
        <v>0</v>
      </c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 t="n">
        <v>0</v>
      </c>
      <c r="F1824" s="1897" t="n">
        <v>0</v>
      </c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 t="n">
        <v>0</v>
      </c>
      <c r="F1825" s="1909" t="n">
        <v>0</v>
      </c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 t="n">
        <v>0</v>
      </c>
      <c r="F1826" s="1897" t="n">
        <v>0</v>
      </c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 t="n">
        <v>0</v>
      </c>
      <c r="F1827" s="1897" t="n">
        <v>0</v>
      </c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 t="n">
        <v>0</v>
      </c>
      <c r="F1828" s="1897" t="n">
        <v>0</v>
      </c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 t="n">
        <v>0</v>
      </c>
      <c r="F1829" s="1897" t="n">
        <v>0</v>
      </c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 t="n">
        <v>0</v>
      </c>
      <c r="F1830" s="1897" t="n">
        <v>0</v>
      </c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 t="n">
        <v>0</v>
      </c>
      <c r="F1831" s="1897" t="n">
        <v>0</v>
      </c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 t="n">
        <v>0</v>
      </c>
      <c r="F1832" s="1897" t="n">
        <v>0</v>
      </c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 t="n">
        <v>0</v>
      </c>
      <c r="F1833" s="1911" t="n">
        <v>0</v>
      </c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 t="n">
        <v>0</v>
      </c>
      <c r="F1836" s="1897" t="n">
        <v>0</v>
      </c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 t="n">
        <v>0</v>
      </c>
      <c r="F1837" s="1911" t="n">
        <v>0</v>
      </c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tru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75" hidden="tru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str">
        <f aca="false">(IF($E1974&lt;&gt;0,$K$2,IF($F1974&lt;&gt;0,$K$2,IF($G1974&lt;&gt;0,$K$2,IF($H1974&lt;&gt;0,$K$2,IF($I1974&lt;&gt;0,$K$2,IF($J1974&lt;&gt;0,$K$2,"")))))))</f>
        <v/>
      </c>
      <c r="L1841" s="1815"/>
    </row>
    <row r="1842" customFormat="false" ht="15.75" hidden="tru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str">
        <f aca="false">(IF($E1974&lt;&gt;0,$K$2,IF($F1974&lt;&gt;0,$K$2,IF($G1974&lt;&gt;0,$K$2,IF($H1974&lt;&gt;0,$K$2,IF($I1974&lt;&gt;0,$K$2,IF($J1974&lt;&gt;0,$K$2,"")))))))</f>
        <v/>
      </c>
      <c r="L1842" s="1815"/>
    </row>
    <row r="1843" customFormat="false" ht="15.75" hidden="tru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str">
        <f aca="false">(IF($E1974&lt;&gt;0,$K$2,IF($F1974&lt;&gt;0,$K$2,IF($G1974&lt;&gt;0,$K$2,IF($H1974&lt;&gt;0,$K$2,IF($I1974&lt;&gt;0,$K$2,IF($J1974&lt;&gt;0,$K$2,"")))))))</f>
        <v/>
      </c>
      <c r="L1843" s="1815"/>
    </row>
    <row r="1844" customFormat="false" ht="15.75" hidden="tru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3</v>
      </c>
      <c r="I1844" s="1820"/>
      <c r="J1844" s="1821"/>
      <c r="K1844" s="1814" t="str">
        <f aca="false">(IF($E1974&lt;&gt;0,$K$2,IF($F1974&lt;&gt;0,$K$2,IF($G1974&lt;&gt;0,$K$2,IF($H1974&lt;&gt;0,$K$2,IF($I1974&lt;&gt;0,$K$2,IF($J1974&lt;&gt;0,$K$2,"")))))))</f>
        <v/>
      </c>
      <c r="L1844" s="1815"/>
    </row>
    <row r="1845" customFormat="false" ht="18.75" hidden="true" customHeight="false" outlineLevel="0" collapsed="false">
      <c r="B1845" s="1173" t="str">
        <f aca="false">$B$9</f>
        <v>РЕГИОНАЛНА ЗДРАВНА ИНСПЕКЦИЯ-БУРГАС</v>
      </c>
      <c r="C1845" s="1173"/>
      <c r="D1845" s="1173"/>
      <c r="E1845" s="1002" t="n">
        <f aca="false">$E$9</f>
        <v>43831</v>
      </c>
      <c r="F1845" s="1174" t="n">
        <f aca="false">$F$9</f>
        <v>44196</v>
      </c>
      <c r="G1845" s="1169"/>
      <c r="H1845" s="1169"/>
      <c r="I1845" s="1169"/>
      <c r="J1845" s="1169"/>
      <c r="K1845" s="1814" t="str">
        <f aca="false">(IF($E1974&lt;&gt;0,$K$2,IF($F1974&lt;&gt;0,$K$2,IF($G1974&lt;&gt;0,$K$2,IF($H1974&lt;&gt;0,$K$2,IF($I1974&lt;&gt;0,$K$2,IF($J1974&lt;&gt;0,$K$2,"")))))))</f>
        <v/>
      </c>
      <c r="L1845" s="1815"/>
    </row>
    <row r="1846" customFormat="false" ht="15.75" hidden="tru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str">
        <f aca="false">(IF($E1974&lt;&gt;0,$K$2,IF($F1974&lt;&gt;0,$K$2,IF($G1974&lt;&gt;0,$K$2,IF($H1974&lt;&gt;0,$K$2,IF($I1974&lt;&gt;0,$K$2,IF($J1974&lt;&gt;0,$K$2,"")))))))</f>
        <v/>
      </c>
      <c r="L1846" s="1815"/>
    </row>
    <row r="1847" customFormat="false" ht="15.75" hidden="tru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str">
        <f aca="false">(IF($E1974&lt;&gt;0,$K$2,IF($F1974&lt;&gt;0,$K$2,IF($G1974&lt;&gt;0,$K$2,IF($H1974&lt;&gt;0,$K$2,IF($I1974&lt;&gt;0,$K$2,IF($J1974&lt;&gt;0,$K$2,"")))))))</f>
        <v/>
      </c>
      <c r="L1847" s="1815"/>
    </row>
    <row r="1848" customFormat="false" ht="19.5" hidden="true" customHeight="false" outlineLevel="0" collapsed="false">
      <c r="B1848" s="1822" t="e">
        <f aca="false">$B$12</f>
        <v>#N/A</v>
      </c>
      <c r="C1848" s="1822"/>
      <c r="D1848" s="1822"/>
      <c r="E1848" s="1177" t="s">
        <v>720</v>
      </c>
      <c r="F1848" s="1823" t="str">
        <f aca="false">$F$12</f>
        <v>0</v>
      </c>
      <c r="G1848" s="1824"/>
      <c r="H1848" s="1169"/>
      <c r="I1848" s="1169"/>
      <c r="J1848" s="1169"/>
      <c r="K1848" s="1814" t="str">
        <f aca="false">(IF($E1974&lt;&gt;0,$K$2,IF($F1974&lt;&gt;0,$K$2,IF($G1974&lt;&gt;0,$K$2,IF($H1974&lt;&gt;0,$K$2,IF($I1974&lt;&gt;0,$K$2,IF($J1974&lt;&gt;0,$K$2,"")))))))</f>
        <v/>
      </c>
      <c r="L1848" s="1815"/>
    </row>
    <row r="1849" customFormat="false" ht="15.75" hidden="tru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str">
        <f aca="false">(IF($E1974&lt;&gt;0,$K$2,IF($F1974&lt;&gt;0,$K$2,IF($G1974&lt;&gt;0,$K$2,IF($H1974&lt;&gt;0,$K$2,IF($I1974&lt;&gt;0,$K$2,IF($J1974&lt;&gt;0,$K$2,"")))))))</f>
        <v/>
      </c>
      <c r="L1849" s="1815"/>
    </row>
    <row r="1850" customFormat="false" ht="19.5" hidden="tru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str">
        <f aca="false">(IF($E1974&lt;&gt;0,$K$2,IF($F1974&lt;&gt;0,$K$2,IF($G1974&lt;&gt;0,$K$2,IF($H1974&lt;&gt;0,$K$2,IF($I1974&lt;&gt;0,$K$2,IF($J1974&lt;&gt;0,$K$2,"")))))))</f>
        <v/>
      </c>
      <c r="L1850" s="1815"/>
    </row>
    <row r="1851" customFormat="false" ht="15.75" hidden="tru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str">
        <f aca="false">(IF($E1974&lt;&gt;0,$K$2,IF($F1974&lt;&gt;0,$K$2,IF($G1974&lt;&gt;0,$K$2,IF($H1974&lt;&gt;0,$K$2,IF($I1974&lt;&gt;0,$K$2,IF($J1974&lt;&gt;0,$K$2,"")))))))</f>
        <v/>
      </c>
      <c r="L1851" s="1815"/>
    </row>
    <row r="1852" customFormat="false" ht="16.5" hidden="true" customHeight="false" outlineLevel="0" collapsed="false">
      <c r="B1852" s="1825"/>
      <c r="C1852" s="1826"/>
      <c r="D1852" s="1827" t="s">
        <v>1084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str">
        <f aca="false">(IF($E1974&lt;&gt;0,$K$2,IF($F1974&lt;&gt;0,$K$2,IF($G1974&lt;&gt;0,$K$2,IF($H1974&lt;&gt;0,$K$2,IF($I1974&lt;&gt;0,$K$2,IF($J1974&lt;&gt;0,$K$2,"")))))))</f>
        <v/>
      </c>
      <c r="L1852" s="1815"/>
    </row>
    <row r="1853" customFormat="false" ht="56.1" hidden="true" customHeight="true" outlineLevel="0" collapsed="false">
      <c r="B1853" s="1200" t="s">
        <v>244</v>
      </c>
      <c r="C1853" s="1201" t="s">
        <v>580</v>
      </c>
      <c r="D1853" s="1828" t="s">
        <v>1085</v>
      </c>
      <c r="E1853" s="1203" t="n">
        <f aca="false">$C$3</f>
        <v>2020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str">
        <f aca="false">(IF($E1974&lt;&gt;0,$K$2,IF($F1974&lt;&gt;0,$K$2,IF($G1974&lt;&gt;0,$K$2,IF($H1974&lt;&gt;0,$K$2,IF($I1974&lt;&gt;0,$K$2,IF($J1974&lt;&gt;0,$K$2,"")))))))</f>
        <v/>
      </c>
      <c r="L1853" s="1815"/>
    </row>
    <row r="1854" customFormat="false" ht="69" hidden="tru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str">
        <f aca="false">(IF($E1974&lt;&gt;0,$K$2,IF($F1974&lt;&gt;0,$K$2,IF($G1974&lt;&gt;0,$K$2,IF($H1974&lt;&gt;0,$K$2,IF($I1974&lt;&gt;0,$K$2,IF($J1974&lt;&gt;0,$K$2,"")))))))</f>
        <v/>
      </c>
      <c r="L1854" s="1815"/>
    </row>
    <row r="1855" customFormat="false" ht="15.75" hidden="true" customHeight="false" outlineLevel="0" collapsed="false">
      <c r="B1855" s="1833"/>
      <c r="C1855" s="1834" t="n">
        <v>0</v>
      </c>
      <c r="D1855" s="1835" t="s">
        <v>1086</v>
      </c>
      <c r="E1855" s="1364"/>
      <c r="F1855" s="1836"/>
      <c r="G1855" s="1837"/>
      <c r="H1855" s="1838"/>
      <c r="I1855" s="1838"/>
      <c r="J1855" s="1839"/>
      <c r="K1855" s="1814" t="str">
        <f aca="false">(IF($E1974&lt;&gt;0,$K$2,IF($F1974&lt;&gt;0,$K$2,IF($G1974&lt;&gt;0,$K$2,IF($H1974&lt;&gt;0,$K$2,IF($I1974&lt;&gt;0,$K$2,IF($J1974&lt;&gt;0,$K$2,"")))))))</f>
        <v/>
      </c>
      <c r="L1855" s="1815"/>
    </row>
    <row r="1856" customFormat="false" ht="15.75" hidden="true" customHeight="false" outlineLevel="0" collapsed="false">
      <c r="B1856" s="1840"/>
      <c r="C1856" s="1841" t="n">
        <f aca="false">VLOOKUP(D1857,EBK_DEIN2,2,FALSE())</f>
        <v>4418</v>
      </c>
      <c r="D1856" s="1842" t="s">
        <v>1087</v>
      </c>
      <c r="E1856" s="1836"/>
      <c r="F1856" s="1836"/>
      <c r="G1856" s="1843"/>
      <c r="H1856" s="1844"/>
      <c r="I1856" s="1844"/>
      <c r="J1856" s="1845"/>
      <c r="K1856" s="1814" t="str">
        <f aca="false">(IF($E1974&lt;&gt;0,$K$2,IF($F1974&lt;&gt;0,$K$2,IF($G1974&lt;&gt;0,$K$2,IF($H1974&lt;&gt;0,$K$2,IF($I1974&lt;&gt;0,$K$2,IF($J1974&lt;&gt;0,$K$2,"")))))))</f>
        <v/>
      </c>
      <c r="L1856" s="1815"/>
    </row>
    <row r="1857" customFormat="false" ht="15.75" hidden="true" customHeight="false" outlineLevel="0" collapsed="false">
      <c r="B1857" s="1846"/>
      <c r="C1857" s="1847" t="n">
        <f aca="false">+C1856</f>
        <v>4418</v>
      </c>
      <c r="D1857" s="1848" t="s">
        <v>1107</v>
      </c>
      <c r="E1857" s="1836"/>
      <c r="F1857" s="1836"/>
      <c r="G1857" s="1843"/>
      <c r="H1857" s="1844"/>
      <c r="I1857" s="1844"/>
      <c r="J1857" s="1845"/>
      <c r="K1857" s="1814" t="str">
        <f aca="false">(IF($E1974&lt;&gt;0,$K$2,IF($F1974&lt;&gt;0,$K$2,IF($G1974&lt;&gt;0,$K$2,IF($H1974&lt;&gt;0,$K$2,IF($I1974&lt;&gt;0,$K$2,IF($J1974&lt;&gt;0,$K$2,"")))))))</f>
        <v/>
      </c>
      <c r="L1857" s="1815"/>
    </row>
    <row r="1858" customFormat="false" ht="15.75" hidden="true" customHeight="false" outlineLevel="0" collapsed="false">
      <c r="B1858" s="1849"/>
      <c r="C1858" s="1850"/>
      <c r="D1858" s="1851" t="s">
        <v>1089</v>
      </c>
      <c r="E1858" s="1836"/>
      <c r="F1858" s="1836"/>
      <c r="G1858" s="1852"/>
      <c r="H1858" s="1853"/>
      <c r="I1858" s="1853"/>
      <c r="J1858" s="1854"/>
      <c r="K1858" s="1814" t="str">
        <f aca="false">(IF($E1974&lt;&gt;0,$K$2,IF($F1974&lt;&gt;0,$K$2,IF($G1974&lt;&gt;0,$K$2,IF($H1974&lt;&gt;0,$K$2,IF($I1974&lt;&gt;0,$K$2,IF($J1974&lt;&gt;0,$K$2,"")))))))</f>
        <v/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3</v>
      </c>
      <c r="E1860" s="1060" t="n">
        <v>0</v>
      </c>
      <c r="F1860" s="1234" t="n">
        <f aca="false">G1860+H1860+I1860+J1860</f>
        <v>0</v>
      </c>
      <c r="G1860" s="1062" t="n">
        <v>0</v>
      </c>
      <c r="H1860" s="1063" t="n">
        <v>0</v>
      </c>
      <c r="I1860" s="1063" t="n">
        <v>0</v>
      </c>
      <c r="J1860" s="1064" t="n">
        <v>0</v>
      </c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5</v>
      </c>
      <c r="E1861" s="1092" t="n">
        <v>0</v>
      </c>
      <c r="F1861" s="1240" t="n">
        <f aca="false">G1861+H1861+I1861+J1861</f>
        <v>0</v>
      </c>
      <c r="G1861" s="1094" t="n">
        <v>0</v>
      </c>
      <c r="H1861" s="1095" t="n">
        <v>0</v>
      </c>
      <c r="I1861" s="1095" t="n">
        <v>0</v>
      </c>
      <c r="J1861" s="1096" t="n">
        <v>0</v>
      </c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 t="n">
        <v>0</v>
      </c>
      <c r="F1863" s="1234" t="n">
        <f aca="false">G1863+H1863+I1863+J1863</f>
        <v>0</v>
      </c>
      <c r="G1863" s="1062" t="n">
        <v>0</v>
      </c>
      <c r="H1863" s="1063" t="n">
        <v>0</v>
      </c>
      <c r="I1863" s="1063" t="n">
        <v>0</v>
      </c>
      <c r="J1863" s="1064" t="n">
        <v>0</v>
      </c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 t="n">
        <v>0</v>
      </c>
      <c r="F1864" s="1249" t="n">
        <f aca="false">G1864+H1864+I1864+J1864</f>
        <v>0</v>
      </c>
      <c r="G1864" s="1069" t="n">
        <v>0</v>
      </c>
      <c r="H1864" s="1070" t="n">
        <v>0</v>
      </c>
      <c r="I1864" s="1070" t="n">
        <v>0</v>
      </c>
      <c r="J1864" s="1071" t="n">
        <v>0</v>
      </c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2</v>
      </c>
      <c r="E1865" s="1067" t="n">
        <v>0</v>
      </c>
      <c r="F1865" s="1249" t="n">
        <f aca="false">G1865+H1865+I1865+J1865</f>
        <v>0</v>
      </c>
      <c r="G1865" s="1069" t="n">
        <v>0</v>
      </c>
      <c r="H1865" s="1070" t="n">
        <v>0</v>
      </c>
      <c r="I1865" s="1070" t="n">
        <v>0</v>
      </c>
      <c r="J1865" s="1071" t="n">
        <v>0</v>
      </c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4</v>
      </c>
      <c r="E1866" s="1067" t="n">
        <v>0</v>
      </c>
      <c r="F1866" s="1249" t="n">
        <f aca="false">G1866+H1866+I1866+J1866</f>
        <v>0</v>
      </c>
      <c r="G1866" s="1069" t="n">
        <v>0</v>
      </c>
      <c r="H1866" s="1070" t="n">
        <v>0</v>
      </c>
      <c r="I1866" s="1070" t="n">
        <v>0</v>
      </c>
      <c r="J1866" s="1071" t="n">
        <v>0</v>
      </c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6</v>
      </c>
      <c r="E1867" s="1092" t="n">
        <v>0</v>
      </c>
      <c r="F1867" s="1240" t="n">
        <f aca="false">G1867+H1867+I1867+J1867</f>
        <v>0</v>
      </c>
      <c r="G1867" s="1094" t="n">
        <v>0</v>
      </c>
      <c r="H1867" s="1095" t="n">
        <v>0</v>
      </c>
      <c r="I1867" s="1095" t="n">
        <v>0</v>
      </c>
      <c r="J1867" s="1096" t="n">
        <v>0</v>
      </c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39</v>
      </c>
      <c r="E1869" s="1060" t="n">
        <v>0</v>
      </c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 t="n">
        <v>0</v>
      </c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0</v>
      </c>
      <c r="E1870" s="1067" t="n">
        <v>0</v>
      </c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 t="n">
        <v>0</v>
      </c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2</v>
      </c>
      <c r="E1872" s="1067" t="n">
        <v>0</v>
      </c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 t="n">
        <v>0</v>
      </c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4</v>
      </c>
      <c r="E1873" s="1067" t="n">
        <v>0</v>
      </c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 t="n">
        <v>0</v>
      </c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 t="n">
        <v>0</v>
      </c>
      <c r="F1875" s="1240" t="n">
        <f aca="false">G1875+H1875+I1875+J1875</f>
        <v>0</v>
      </c>
      <c r="G1875" s="1094" t="n">
        <v>0</v>
      </c>
      <c r="H1875" s="1095" t="n">
        <v>0</v>
      </c>
      <c r="I1875" s="1095" t="n">
        <v>0</v>
      </c>
      <c r="J1875" s="1096" t="n">
        <v>0</v>
      </c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1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 t="n">
        <v>0</v>
      </c>
      <c r="F1878" s="1234" t="n">
        <f aca="false">G1878+H1878+I1878+J1878</f>
        <v>0</v>
      </c>
      <c r="G1878" s="1062" t="n">
        <v>0</v>
      </c>
      <c r="H1878" s="1063" t="n">
        <v>0</v>
      </c>
      <c r="I1878" s="1063" t="n">
        <v>0</v>
      </c>
      <c r="J1878" s="1064" t="n">
        <v>0</v>
      </c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 t="n">
        <v>0</v>
      </c>
      <c r="F1879" s="1249" t="n">
        <f aca="false">G1879+H1879+I1879+J1879</f>
        <v>0</v>
      </c>
      <c r="G1879" s="1069" t="n">
        <v>0</v>
      </c>
      <c r="H1879" s="1070" t="n">
        <v>0</v>
      </c>
      <c r="I1879" s="1070" t="n">
        <v>0</v>
      </c>
      <c r="J1879" s="1071" t="n">
        <v>0</v>
      </c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 t="n">
        <v>0</v>
      </c>
      <c r="F1880" s="1249" t="n">
        <f aca="false">G1880+H1880+I1880+J1880</f>
        <v>0</v>
      </c>
      <c r="G1880" s="1069" t="n">
        <v>0</v>
      </c>
      <c r="H1880" s="1070" t="n">
        <v>0</v>
      </c>
      <c r="I1880" s="1070" t="n">
        <v>0</v>
      </c>
      <c r="J1880" s="1071" t="n">
        <v>0</v>
      </c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 t="n">
        <v>0</v>
      </c>
      <c r="F1881" s="1249" t="n">
        <f aca="false">G1881+H1881+I1881+J1881</f>
        <v>0</v>
      </c>
      <c r="G1881" s="1069" t="n">
        <v>0</v>
      </c>
      <c r="H1881" s="1070" t="n">
        <v>0</v>
      </c>
      <c r="I1881" s="1070" t="n">
        <v>0</v>
      </c>
      <c r="J1881" s="1071" t="n">
        <v>0</v>
      </c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 t="n">
        <v>0</v>
      </c>
      <c r="F1882" s="1249" t="n">
        <f aca="false">G1882+H1882+I1882+J1882</f>
        <v>0</v>
      </c>
      <c r="G1882" s="1069" t="n">
        <v>0</v>
      </c>
      <c r="H1882" s="1070" t="n">
        <v>0</v>
      </c>
      <c r="I1882" s="1070" t="n">
        <v>0</v>
      </c>
      <c r="J1882" s="1071" t="n">
        <v>0</v>
      </c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 t="n">
        <v>0</v>
      </c>
      <c r="F1883" s="1269" t="n">
        <f aca="false">G1883+H1883+I1883+J1883</f>
        <v>0</v>
      </c>
      <c r="G1883" s="1078" t="n">
        <v>0</v>
      </c>
      <c r="H1883" s="1079" t="n">
        <v>0</v>
      </c>
      <c r="I1883" s="1079" t="n">
        <v>0</v>
      </c>
      <c r="J1883" s="1080" t="n">
        <v>0</v>
      </c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 t="n">
        <v>0</v>
      </c>
      <c r="F1884" s="1276" t="n">
        <f aca="false">G1884+H1884+I1884+J1884</f>
        <v>0</v>
      </c>
      <c r="G1884" s="1502" t="n">
        <v>0</v>
      </c>
      <c r="H1884" s="1503" t="n">
        <v>0</v>
      </c>
      <c r="I1884" s="1503" t="n">
        <v>0</v>
      </c>
      <c r="J1884" s="1504" t="n">
        <v>0</v>
      </c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 t="n">
        <v>0</v>
      </c>
      <c r="F1885" s="1283" t="n">
        <f aca="false">G1885+H1885+I1885+J1885</f>
        <v>0</v>
      </c>
      <c r="G1885" s="1495" t="n">
        <v>0</v>
      </c>
      <c r="H1885" s="1496" t="n">
        <v>0</v>
      </c>
      <c r="I1885" s="1496" t="n">
        <v>0</v>
      </c>
      <c r="J1885" s="1497" t="n">
        <v>0</v>
      </c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 t="n">
        <v>0</v>
      </c>
      <c r="F1886" s="1276" t="n">
        <f aca="false">G1886+H1886+I1886+J1886</f>
        <v>0</v>
      </c>
      <c r="G1886" s="1502" t="n">
        <v>0</v>
      </c>
      <c r="H1886" s="1503" t="n">
        <v>0</v>
      </c>
      <c r="I1886" s="1503" t="n">
        <v>0</v>
      </c>
      <c r="J1886" s="1504" t="n">
        <v>0</v>
      </c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 t="n">
        <v>0</v>
      </c>
      <c r="F1887" s="1249" t="n">
        <f aca="false">G1887+H1887+I1887+J1887</f>
        <v>0</v>
      </c>
      <c r="G1887" s="1069" t="n">
        <v>0</v>
      </c>
      <c r="H1887" s="1070" t="n">
        <v>0</v>
      </c>
      <c r="I1887" s="1070" t="n">
        <v>0</v>
      </c>
      <c r="J1887" s="1071" t="n">
        <v>0</v>
      </c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 t="n">
        <v>0</v>
      </c>
      <c r="F1888" s="1283" t="n">
        <f aca="false">G1888+H1888+I1888+J1888</f>
        <v>0</v>
      </c>
      <c r="G1888" s="1495" t="n">
        <v>0</v>
      </c>
      <c r="H1888" s="1496" t="n">
        <v>0</v>
      </c>
      <c r="I1888" s="1496" t="n">
        <v>0</v>
      </c>
      <c r="J1888" s="1497" t="n">
        <v>0</v>
      </c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 t="n">
        <v>0</v>
      </c>
      <c r="F1889" s="1276" t="n">
        <f aca="false">G1889+H1889+I1889+J1889</f>
        <v>0</v>
      </c>
      <c r="G1889" s="1502" t="n">
        <v>0</v>
      </c>
      <c r="H1889" s="1503" t="n">
        <v>0</v>
      </c>
      <c r="I1889" s="1503" t="n">
        <v>0</v>
      </c>
      <c r="J1889" s="1504" t="n">
        <v>0</v>
      </c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 t="n">
        <v>0</v>
      </c>
      <c r="F1890" s="1283" t="n">
        <f aca="false">G1890+H1890+I1890+J1890</f>
        <v>0</v>
      </c>
      <c r="G1890" s="1495" t="n">
        <v>0</v>
      </c>
      <c r="H1890" s="1496" t="n">
        <v>0</v>
      </c>
      <c r="I1890" s="1496" t="n">
        <v>0</v>
      </c>
      <c r="J1890" s="1497" t="n">
        <v>0</v>
      </c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 t="n">
        <v>0</v>
      </c>
      <c r="F1891" s="1293" t="n">
        <f aca="false">G1891+H1891+I1891+J1891</f>
        <v>0</v>
      </c>
      <c r="G1891" s="1676" t="n">
        <v>0</v>
      </c>
      <c r="H1891" s="1677" t="n">
        <v>0</v>
      </c>
      <c r="I1891" s="1677" t="n">
        <v>0</v>
      </c>
      <c r="J1891" s="1678" t="n">
        <v>0</v>
      </c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 t="n">
        <v>0</v>
      </c>
      <c r="F1892" s="1276" t="n">
        <f aca="false">G1892+H1892+I1892+J1892</f>
        <v>0</v>
      </c>
      <c r="G1892" s="1502" t="n">
        <v>0</v>
      </c>
      <c r="H1892" s="1503" t="n">
        <v>0</v>
      </c>
      <c r="I1892" s="1503" t="n">
        <v>0</v>
      </c>
      <c r="J1892" s="1504" t="n">
        <v>0</v>
      </c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 t="n">
        <v>0</v>
      </c>
      <c r="F1893" s="1249" t="n">
        <f aca="false">G1893+H1893+I1893+J1893</f>
        <v>0</v>
      </c>
      <c r="G1893" s="1069" t="n">
        <v>0</v>
      </c>
      <c r="H1893" s="1070" t="n">
        <v>0</v>
      </c>
      <c r="I1893" s="1070" t="n">
        <v>0</v>
      </c>
      <c r="J1893" s="1071" t="n">
        <v>0</v>
      </c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 t="n">
        <v>0</v>
      </c>
      <c r="F1894" s="1240" t="n">
        <f aca="false">G1894+H1894+I1894+J1894</f>
        <v>0</v>
      </c>
      <c r="G1894" s="1094" t="n">
        <v>0</v>
      </c>
      <c r="H1894" s="1095" t="n">
        <v>0</v>
      </c>
      <c r="I1894" s="1095" t="n">
        <v>0</v>
      </c>
      <c r="J1894" s="1096" t="n">
        <v>0</v>
      </c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2</v>
      </c>
      <c r="E1896" s="1060" t="n">
        <v>0</v>
      </c>
      <c r="F1896" s="1234" t="n">
        <f aca="false">G1896+H1896+I1896+J1896</f>
        <v>0</v>
      </c>
      <c r="G1896" s="1062" t="n">
        <v>0</v>
      </c>
      <c r="H1896" s="1063" t="n">
        <v>0</v>
      </c>
      <c r="I1896" s="1063" t="n">
        <v>0</v>
      </c>
      <c r="J1896" s="1064" t="n">
        <v>0</v>
      </c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3</v>
      </c>
      <c r="E1897" s="1067" t="n">
        <v>0</v>
      </c>
      <c r="F1897" s="1249" t="n">
        <f aca="false">G1897+H1897+I1897+J1897</f>
        <v>0</v>
      </c>
      <c r="G1897" s="1069" t="n">
        <v>0</v>
      </c>
      <c r="H1897" s="1070" t="n">
        <v>0</v>
      </c>
      <c r="I1897" s="1070" t="n">
        <v>0</v>
      </c>
      <c r="J1897" s="1071" t="n">
        <v>0</v>
      </c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4</v>
      </c>
      <c r="E1898" s="1092" t="n">
        <v>0</v>
      </c>
      <c r="F1898" s="1240" t="n">
        <f aca="false">G1898+H1898+I1898+J1898</f>
        <v>0</v>
      </c>
      <c r="G1898" s="1094" t="n">
        <v>0</v>
      </c>
      <c r="H1898" s="1095" t="n">
        <v>0</v>
      </c>
      <c r="I1898" s="1095" t="n">
        <v>0</v>
      </c>
      <c r="J1898" s="1096" t="n">
        <v>0</v>
      </c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 t="n">
        <v>0</v>
      </c>
      <c r="F1900" s="1234" t="n">
        <f aca="false">G1900+H1900+I1900+J1900</f>
        <v>0</v>
      </c>
      <c r="G1900" s="1062" t="n">
        <v>0</v>
      </c>
      <c r="H1900" s="1063" t="n">
        <v>0</v>
      </c>
      <c r="I1900" s="1063" t="n">
        <v>0</v>
      </c>
      <c r="J1900" s="1064" t="n">
        <v>0</v>
      </c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 t="n">
        <v>0</v>
      </c>
      <c r="F1901" s="1249" t="n">
        <f aca="false">G1901+H1901+I1901+J1901</f>
        <v>0</v>
      </c>
      <c r="G1901" s="1069" t="n">
        <v>0</v>
      </c>
      <c r="H1901" s="1070" t="n">
        <v>0</v>
      </c>
      <c r="I1901" s="1070" t="n">
        <v>0</v>
      </c>
      <c r="J1901" s="1071" t="n">
        <v>0</v>
      </c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5</v>
      </c>
      <c r="E1902" s="1067" t="n">
        <v>0</v>
      </c>
      <c r="F1902" s="1249" t="n">
        <f aca="false">G1902+H1902+I1902+J1902</f>
        <v>0</v>
      </c>
      <c r="G1902" s="1069" t="n">
        <v>0</v>
      </c>
      <c r="H1902" s="1070" t="n">
        <v>0</v>
      </c>
      <c r="I1902" s="1551" t="n">
        <v>0</v>
      </c>
      <c r="J1902" s="1071" t="n">
        <v>0</v>
      </c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 t="n">
        <v>0</v>
      </c>
      <c r="F1903" s="1249" t="n">
        <f aca="false">G1903+H1903+I1903+J1903</f>
        <v>0</v>
      </c>
      <c r="G1903" s="1069" t="n">
        <v>0</v>
      </c>
      <c r="H1903" s="1070" t="n">
        <v>0</v>
      </c>
      <c r="I1903" s="1551" t="n">
        <v>0</v>
      </c>
      <c r="J1903" s="1071" t="n">
        <v>0</v>
      </c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 t="n">
        <v>0</v>
      </c>
      <c r="F1904" s="1240" t="n">
        <f aca="false">G1904+H1904+I1904+J1904</f>
        <v>0</v>
      </c>
      <c r="G1904" s="1094" t="n">
        <v>0</v>
      </c>
      <c r="H1904" s="1095" t="n">
        <v>0</v>
      </c>
      <c r="I1904" s="1553" t="n">
        <v>0</v>
      </c>
      <c r="J1904" s="1096" t="n">
        <v>0</v>
      </c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6</v>
      </c>
      <c r="E1906" s="1060" t="n">
        <v>0</v>
      </c>
      <c r="F1906" s="1234" t="n">
        <f aca="false">G1906+H1906+I1906+J1906</f>
        <v>0</v>
      </c>
      <c r="G1906" s="1062" t="n">
        <v>0</v>
      </c>
      <c r="H1906" s="1063" t="n">
        <v>0</v>
      </c>
      <c r="I1906" s="1063" t="n">
        <v>0</v>
      </c>
      <c r="J1906" s="1064" t="n">
        <v>0</v>
      </c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 t="n">
        <v>0</v>
      </c>
      <c r="F1907" s="1240" t="n">
        <f aca="false">G1907+H1907+I1907+J1907</f>
        <v>0</v>
      </c>
      <c r="G1907" s="1094" t="n">
        <v>0</v>
      </c>
      <c r="H1907" s="1095" t="n">
        <v>0</v>
      </c>
      <c r="I1907" s="1095" t="n">
        <v>0</v>
      </c>
      <c r="J1907" s="1096" t="n">
        <v>0</v>
      </c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 t="n">
        <v>0</v>
      </c>
      <c r="F1914" s="1283" t="n">
        <f aca="false">G1914+H1914+I1914+J1914</f>
        <v>0</v>
      </c>
      <c r="G1914" s="1495" t="n">
        <v>0</v>
      </c>
      <c r="H1914" s="1496" t="n">
        <v>0</v>
      </c>
      <c r="I1914" s="1496" t="n">
        <v>0</v>
      </c>
      <c r="J1914" s="1497" t="n">
        <v>0</v>
      </c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 t="n">
        <v>0</v>
      </c>
      <c r="F1915" s="1283" t="n">
        <f aca="false">G1915+H1915+I1915+J1915</f>
        <v>0</v>
      </c>
      <c r="G1915" s="1495" t="n">
        <v>0</v>
      </c>
      <c r="H1915" s="1496" t="n">
        <v>0</v>
      </c>
      <c r="I1915" s="1496" t="n">
        <v>0</v>
      </c>
      <c r="J1915" s="1497" t="n">
        <v>0</v>
      </c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 t="n">
        <v>0</v>
      </c>
      <c r="F1917" s="1293" t="n">
        <f aca="false">G1917+H1917+I1917+J1917</f>
        <v>0</v>
      </c>
      <c r="G1917" s="1676" t="n">
        <v>0</v>
      </c>
      <c r="H1917" s="1677" t="n">
        <v>0</v>
      </c>
      <c r="I1917" s="1677" t="n">
        <v>0</v>
      </c>
      <c r="J1917" s="1678" t="n">
        <v>0</v>
      </c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 t="n">
        <v>0</v>
      </c>
      <c r="F1919" s="1276" t="n">
        <f aca="false">G1919+H1919+I1919+J1919</f>
        <v>0</v>
      </c>
      <c r="G1919" s="1502" t="n">
        <v>0</v>
      </c>
      <c r="H1919" s="1503" t="n">
        <v>0</v>
      </c>
      <c r="I1919" s="1503" t="n">
        <v>0</v>
      </c>
      <c r="J1919" s="1504" t="n">
        <v>0</v>
      </c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 t="n">
        <v>0</v>
      </c>
      <c r="F1920" s="1240" t="n">
        <f aca="false">G1920+H1920+I1920+J1920</f>
        <v>0</v>
      </c>
      <c r="G1920" s="1094" t="n">
        <v>0</v>
      </c>
      <c r="H1920" s="1095" t="n">
        <v>0</v>
      </c>
      <c r="I1920" s="1095" t="n">
        <v>0</v>
      </c>
      <c r="J1920" s="1096" t="n">
        <v>0</v>
      </c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 t="n">
        <v>0</v>
      </c>
      <c r="F1922" s="1234" t="n">
        <f aca="false">G1922+H1922+I1922+J1922</f>
        <v>0</v>
      </c>
      <c r="G1922" s="1062" t="n">
        <v>0</v>
      </c>
      <c r="H1922" s="1063" t="n">
        <v>0</v>
      </c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 t="n">
        <v>0</v>
      </c>
      <c r="F1923" s="1249" t="n">
        <f aca="false">G1923+H1923+I1923+J1923</f>
        <v>0</v>
      </c>
      <c r="G1923" s="1069" t="n">
        <v>0</v>
      </c>
      <c r="H1923" s="1070" t="n">
        <v>0</v>
      </c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 t="n">
        <v>0</v>
      </c>
      <c r="F1924" s="1249" t="n">
        <f aca="false">G1924+H1924+I1924+J1924</f>
        <v>0</v>
      </c>
      <c r="G1924" s="1069" t="n">
        <v>0</v>
      </c>
      <c r="H1924" s="1070" t="n">
        <v>0</v>
      </c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 t="n">
        <v>0</v>
      </c>
      <c r="F1925" s="1249" t="n">
        <f aca="false">G1925+H1925+I1925+J1925</f>
        <v>0</v>
      </c>
      <c r="G1925" s="1069" t="n">
        <v>0</v>
      </c>
      <c r="H1925" s="1070" t="n">
        <v>0</v>
      </c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 t="n">
        <v>0</v>
      </c>
      <c r="F1926" s="1240" t="n">
        <f aca="false">G1926+H1926+I1926+J1926</f>
        <v>0</v>
      </c>
      <c r="G1926" s="1094" t="n">
        <v>0</v>
      </c>
      <c r="H1926" s="1095" t="n">
        <v>0</v>
      </c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 t="n">
        <v>0</v>
      </c>
      <c r="F1928" s="1265" t="n">
        <f aca="false">G1928+H1928+I1928+J1928</f>
        <v>0</v>
      </c>
      <c r="G1928" s="1857" t="n">
        <v>0</v>
      </c>
      <c r="H1928" s="1858" t="n">
        <v>0</v>
      </c>
      <c r="I1928" s="1858" t="n">
        <v>0</v>
      </c>
      <c r="J1928" s="1859" t="n">
        <v>0</v>
      </c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 t="n">
        <v>0</v>
      </c>
      <c r="F1931" s="1234" t="n">
        <f aca="false">G1931+H1931+I1931+J1931</f>
        <v>0</v>
      </c>
      <c r="G1931" s="1062" t="n">
        <v>0</v>
      </c>
      <c r="H1931" s="1063" t="n">
        <v>0</v>
      </c>
      <c r="I1931" s="1063" t="n">
        <v>0</v>
      </c>
      <c r="J1931" s="1064" t="n">
        <v>0</v>
      </c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 t="n">
        <v>0</v>
      </c>
      <c r="F1932" s="1249" t="n">
        <f aca="false">G1932+H1932+I1932+J1932</f>
        <v>0</v>
      </c>
      <c r="G1932" s="1069" t="n">
        <v>0</v>
      </c>
      <c r="H1932" s="1070" t="n">
        <v>0</v>
      </c>
      <c r="I1932" s="1070" t="n">
        <v>0</v>
      </c>
      <c r="J1932" s="1071" t="n">
        <v>0</v>
      </c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 t="n">
        <v>0</v>
      </c>
      <c r="F1933" s="1249" t="n">
        <f aca="false">G1933+H1933+I1933+J1933</f>
        <v>0</v>
      </c>
      <c r="G1933" s="1069" t="n">
        <v>0</v>
      </c>
      <c r="H1933" s="1070" t="n">
        <v>0</v>
      </c>
      <c r="I1933" s="1070" t="n">
        <v>0</v>
      </c>
      <c r="J1933" s="1071" t="n">
        <v>0</v>
      </c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 t="n">
        <v>0</v>
      </c>
      <c r="F1934" s="1249" t="n">
        <f aca="false">G1934+H1934+I1934+J1934</f>
        <v>0</v>
      </c>
      <c r="G1934" s="1069" t="n">
        <v>0</v>
      </c>
      <c r="H1934" s="1070" t="n">
        <v>0</v>
      </c>
      <c r="I1934" s="1070" t="n">
        <v>0</v>
      </c>
      <c r="J1934" s="1071" t="n">
        <v>0</v>
      </c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 t="n">
        <v>0</v>
      </c>
      <c r="F1935" s="1249" t="n">
        <f aca="false">G1935+H1935+I1935+J1935</f>
        <v>0</v>
      </c>
      <c r="G1935" s="1069" t="n">
        <v>0</v>
      </c>
      <c r="H1935" s="1070" t="n">
        <v>0</v>
      </c>
      <c r="I1935" s="1070" t="n">
        <v>0</v>
      </c>
      <c r="J1935" s="1071" t="n">
        <v>0</v>
      </c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 t="n">
        <v>0</v>
      </c>
      <c r="F1936" s="1240" t="n">
        <f aca="false">G1936+H1936+I1936+J1936</f>
        <v>0</v>
      </c>
      <c r="G1936" s="1094" t="n">
        <v>0</v>
      </c>
      <c r="H1936" s="1095" t="n">
        <v>0</v>
      </c>
      <c r="I1936" s="1095" t="n">
        <v>0</v>
      </c>
      <c r="J1936" s="1096" t="n">
        <v>0</v>
      </c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 t="n">
        <v>0</v>
      </c>
      <c r="F1938" s="1234" t="n">
        <f aca="false">G1938+H1938+I1938+J1938</f>
        <v>0</v>
      </c>
      <c r="G1938" s="1062" t="n">
        <v>0</v>
      </c>
      <c r="H1938" s="1063" t="n">
        <v>0</v>
      </c>
      <c r="I1938" s="1063" t="n">
        <v>0</v>
      </c>
      <c r="J1938" s="1064" t="n">
        <v>0</v>
      </c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097</v>
      </c>
      <c r="E1939" s="1067" t="n">
        <v>0</v>
      </c>
      <c r="F1939" s="1249" t="n">
        <f aca="false">G1939+H1939+I1939+J1939</f>
        <v>0</v>
      </c>
      <c r="G1939" s="1069" t="n">
        <v>0</v>
      </c>
      <c r="H1939" s="1070" t="n">
        <v>0</v>
      </c>
      <c r="I1939" s="1070" t="n">
        <v>0</v>
      </c>
      <c r="J1939" s="1071" t="n">
        <v>0</v>
      </c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 t="n">
        <v>0</v>
      </c>
      <c r="F1940" s="1240" t="n">
        <f aca="false">G1940+H1940+I1940+J1940</f>
        <v>0</v>
      </c>
      <c r="G1940" s="1094" t="n">
        <v>0</v>
      </c>
      <c r="H1940" s="1095" t="n">
        <v>0</v>
      </c>
      <c r="I1940" s="1095" t="n">
        <v>0</v>
      </c>
      <c r="J1940" s="1096" t="n">
        <v>0</v>
      </c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 t="n">
        <v>0</v>
      </c>
      <c r="F1945" s="1234" t="n">
        <f aca="false">G1945+H1945+I1945+J1945</f>
        <v>0</v>
      </c>
      <c r="G1945" s="1062" t="n">
        <v>0</v>
      </c>
      <c r="H1945" s="1063" t="n">
        <v>0</v>
      </c>
      <c r="I1945" s="1063" t="n">
        <v>0</v>
      </c>
      <c r="J1945" s="1064" t="n">
        <v>0</v>
      </c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 t="n">
        <v>0</v>
      </c>
      <c r="F1946" s="1240" t="n">
        <f aca="false">G1946+H1946+I1946+J1946</f>
        <v>0</v>
      </c>
      <c r="G1946" s="1094" t="n">
        <v>0</v>
      </c>
      <c r="H1946" s="1095" t="n">
        <v>0</v>
      </c>
      <c r="I1946" s="1095" t="n">
        <v>0</v>
      </c>
      <c r="J1946" s="1096" t="n">
        <v>0</v>
      </c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 t="n">
        <v>0</v>
      </c>
      <c r="F1947" s="1265" t="n">
        <f aca="false">G1947+H1947+I1947+J1947</f>
        <v>0</v>
      </c>
      <c r="G1947" s="1857" t="n">
        <v>0</v>
      </c>
      <c r="H1947" s="1858" t="n">
        <v>0</v>
      </c>
      <c r="I1947" s="1858" t="n">
        <v>0</v>
      </c>
      <c r="J1947" s="1859" t="n">
        <v>0</v>
      </c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 t="n">
        <v>0</v>
      </c>
      <c r="F1949" s="1234" t="n">
        <f aca="false">G1949+H1949+I1949+J1949</f>
        <v>0</v>
      </c>
      <c r="G1949" s="1062" t="n">
        <v>0</v>
      </c>
      <c r="H1949" s="1063" t="n">
        <v>0</v>
      </c>
      <c r="I1949" s="1063" t="n">
        <v>0</v>
      </c>
      <c r="J1949" s="1064" t="n">
        <v>0</v>
      </c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 t="n">
        <v>0</v>
      </c>
      <c r="F1950" s="1249" t="n">
        <f aca="false">G1950+H1950+I1950+J1950</f>
        <v>0</v>
      </c>
      <c r="G1950" s="1069" t="n">
        <v>0</v>
      </c>
      <c r="H1950" s="1070" t="n">
        <v>0</v>
      </c>
      <c r="I1950" s="1070" t="n">
        <v>0</v>
      </c>
      <c r="J1950" s="1071" t="n">
        <v>0</v>
      </c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 t="n">
        <v>0</v>
      </c>
      <c r="F1951" s="1249" t="n">
        <f aca="false">G1951+H1951+I1951+J1951</f>
        <v>0</v>
      </c>
      <c r="G1951" s="1069" t="n">
        <v>0</v>
      </c>
      <c r="H1951" s="1070" t="n">
        <v>0</v>
      </c>
      <c r="I1951" s="1070" t="n">
        <v>0</v>
      </c>
      <c r="J1951" s="1071" t="n">
        <v>0</v>
      </c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 t="n">
        <v>0</v>
      </c>
      <c r="F1952" s="1249" t="n">
        <f aca="false">G1952+H1952+I1952+J1952</f>
        <v>0</v>
      </c>
      <c r="G1952" s="1069" t="n">
        <v>0</v>
      </c>
      <c r="H1952" s="1070" t="n">
        <v>0</v>
      </c>
      <c r="I1952" s="1070" t="n">
        <v>0</v>
      </c>
      <c r="J1952" s="1071" t="n">
        <v>0</v>
      </c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 t="n">
        <v>0</v>
      </c>
      <c r="F1953" s="1249" t="n">
        <f aca="false">G1953+H1953+I1953+J1953</f>
        <v>0</v>
      </c>
      <c r="G1953" s="1069" t="n">
        <v>0</v>
      </c>
      <c r="H1953" s="1070" t="n">
        <v>0</v>
      </c>
      <c r="I1953" s="1070" t="n">
        <v>0</v>
      </c>
      <c r="J1953" s="1071" t="n">
        <v>0</v>
      </c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 t="n">
        <v>0</v>
      </c>
      <c r="F1954" s="1249" t="n">
        <f aca="false">G1954+H1954+I1954+J1954</f>
        <v>0</v>
      </c>
      <c r="G1954" s="1069" t="n">
        <v>0</v>
      </c>
      <c r="H1954" s="1070" t="n">
        <v>0</v>
      </c>
      <c r="I1954" s="1070" t="n">
        <v>0</v>
      </c>
      <c r="J1954" s="1071" t="n">
        <v>0</v>
      </c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 t="n">
        <v>0</v>
      </c>
      <c r="F1955" s="1240" t="n">
        <f aca="false">G1955+H1955+I1955+J1955</f>
        <v>0</v>
      </c>
      <c r="G1955" s="1094" t="n">
        <v>0</v>
      </c>
      <c r="H1955" s="1095" t="n">
        <v>0</v>
      </c>
      <c r="I1955" s="1095" t="n">
        <v>0</v>
      </c>
      <c r="J1955" s="1096" t="n">
        <v>0</v>
      </c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098</v>
      </c>
      <c r="E1957" s="1060" t="n">
        <v>0</v>
      </c>
      <c r="F1957" s="1234" t="n">
        <f aca="false">G1957+H1957+I1957+J1957</f>
        <v>0</v>
      </c>
      <c r="G1957" s="1062" t="n">
        <v>0</v>
      </c>
      <c r="H1957" s="1063" t="n">
        <v>0</v>
      </c>
      <c r="I1957" s="1063" t="n">
        <v>0</v>
      </c>
      <c r="J1957" s="1064" t="n">
        <v>0</v>
      </c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 t="n">
        <v>0</v>
      </c>
      <c r="F1958" s="1240" t="n">
        <f aca="false">G1958+H1958+I1958+J1958</f>
        <v>0</v>
      </c>
      <c r="G1958" s="1094" t="n">
        <v>0</v>
      </c>
      <c r="H1958" s="1095" t="n">
        <v>0</v>
      </c>
      <c r="I1958" s="1095" t="n">
        <v>0</v>
      </c>
      <c r="J1958" s="1096" t="n">
        <v>0</v>
      </c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 t="n">
        <v>0</v>
      </c>
      <c r="F1961" s="1234" t="n">
        <f aca="false">G1961+H1961+I1961+J1961</f>
        <v>0</v>
      </c>
      <c r="G1961" s="1062" t="n">
        <v>0</v>
      </c>
      <c r="H1961" s="1063" t="n">
        <v>0</v>
      </c>
      <c r="I1961" s="1063" t="n">
        <v>0</v>
      </c>
      <c r="J1961" s="1064" t="n">
        <v>0</v>
      </c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 t="n">
        <v>0</v>
      </c>
      <c r="F1962" s="1249" t="n">
        <f aca="false">G1962+H1962+I1962+J1962</f>
        <v>0</v>
      </c>
      <c r="G1962" s="1069" t="n">
        <v>0</v>
      </c>
      <c r="H1962" s="1070" t="n">
        <v>0</v>
      </c>
      <c r="I1962" s="1070" t="n">
        <v>0</v>
      </c>
      <c r="J1962" s="1071" t="n">
        <v>0</v>
      </c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 t="n">
        <v>0</v>
      </c>
      <c r="F1963" s="1249" t="n">
        <f aca="false">G1963+H1963+I1963+J1963</f>
        <v>0</v>
      </c>
      <c r="G1963" s="1069" t="n">
        <v>0</v>
      </c>
      <c r="H1963" s="1070" t="n">
        <v>0</v>
      </c>
      <c r="I1963" s="1070" t="n">
        <v>0</v>
      </c>
      <c r="J1963" s="1071" t="n">
        <v>0</v>
      </c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 t="n">
        <v>0</v>
      </c>
      <c r="F1964" s="1240" t="n">
        <f aca="false">G1964+H1964+I1964+J1964</f>
        <v>0</v>
      </c>
      <c r="G1964" s="1094" t="n">
        <v>0</v>
      </c>
      <c r="H1964" s="1095" t="n">
        <v>0</v>
      </c>
      <c r="I1964" s="1095" t="n">
        <v>0</v>
      </c>
      <c r="J1964" s="1096" t="n">
        <v>0</v>
      </c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 t="n">
        <v>0</v>
      </c>
      <c r="F1966" s="1234" t="n">
        <f aca="false">G1966+H1966+I1966+J1966</f>
        <v>0</v>
      </c>
      <c r="G1966" s="1062" t="n">
        <v>0</v>
      </c>
      <c r="H1966" s="1063" t="n">
        <v>0</v>
      </c>
      <c r="I1966" s="1063" t="n">
        <v>0</v>
      </c>
      <c r="J1966" s="1064" t="n">
        <v>0</v>
      </c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 t="n">
        <v>0</v>
      </c>
      <c r="F1967" s="1269" t="n">
        <f aca="false">G1967+H1967+I1967+J1967</f>
        <v>0</v>
      </c>
      <c r="G1967" s="1078" t="n">
        <v>0</v>
      </c>
      <c r="H1967" s="1079" t="n">
        <v>0</v>
      </c>
      <c r="I1967" s="1079" t="n">
        <v>0</v>
      </c>
      <c r="J1967" s="1080" t="n">
        <v>0</v>
      </c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 t="n">
        <v>0</v>
      </c>
      <c r="F1968" s="1350" t="n">
        <f aca="false">G1968+H1968+I1968+J1968</f>
        <v>0</v>
      </c>
      <c r="G1968" s="1780" t="n">
        <v>0</v>
      </c>
      <c r="H1968" s="1867" t="n">
        <v>0</v>
      </c>
      <c r="I1968" s="1867" t="n">
        <v>0</v>
      </c>
      <c r="J1968" s="1868" t="n">
        <v>0</v>
      </c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tru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0</v>
      </c>
      <c r="F1974" s="1370" t="n">
        <f aca="false">SUM(F1859,F1862,F1868,F1876,F1877,F1895,F1899,F1905,F1908,F1909,F1910,F1911,F1912,F1921,F1927,F1928,F1929,F1930,F1937,F1941,F1942,F1943,F1944,F1947,F1948,F1956,F1959,F1960,F1965)+F1970</f>
        <v>0</v>
      </c>
      <c r="G1974" s="1371" t="n">
        <f aca="false">SUM(G1859,G1862,G1868,G1876,G1877,G1895,G1899,G1905,G1908,G1909,G1910,G1911,G1912,G1921,G1927,G1928,G1929,G1930,G1937,G1941,G1942,G1943,G1944,G1947,G1948,G1956,G1959,G1960,G1965)+G1970</f>
        <v>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str">
        <f aca="false">(IF($E1974&lt;&gt;0,$K$2,IF($F1974&lt;&gt;0,$K$2,IF($G1974&lt;&gt;0,$K$2,IF($H1974&lt;&gt;0,$K$2,IF($I1974&lt;&gt;0,$K$2,IF($J1974&lt;&gt;0,$K$2,"")))))))</f>
        <v/>
      </c>
      <c r="L1974" s="1885" t="str">
        <f aca="false">LEFT(C1856,1)</f>
        <v>4</v>
      </c>
    </row>
    <row r="1975" customFormat="false" ht="15.75" hidden="tru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str">
        <f aca="false">K1974</f>
        <v/>
      </c>
      <c r="L1975" s="1815"/>
    </row>
    <row r="1976" customFormat="false" ht="15.75" hidden="tru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str">
        <f aca="false">K1974</f>
        <v/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str">
        <f aca="false">$B$9</f>
        <v>РЕГИОНАЛНА ЗДРАВНА ИНСПЕКЦИЯ-БУРГАС</v>
      </c>
      <c r="C1980" s="1173"/>
      <c r="D1980" s="1173"/>
      <c r="E1980" s="1002" t="n">
        <f aca="false">$E$9</f>
        <v>43831</v>
      </c>
      <c r="F1980" s="1174" t="n">
        <f aca="false">$F$9</f>
        <v>44196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e">
        <f aca="false">$B$12</f>
        <v>#N/A</v>
      </c>
      <c r="C1983" s="1822"/>
      <c r="D1983" s="1822"/>
      <c r="E1983" s="1177" t="s">
        <v>720</v>
      </c>
      <c r="F1983" s="1178" t="str">
        <f aca="false">$F$12</f>
        <v>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099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6</v>
      </c>
      <c r="C1987" s="1384" t="s">
        <v>1100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 t="n">
        <v>0</v>
      </c>
      <c r="F1989" s="1893" t="n">
        <v>0</v>
      </c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 t="n">
        <v>0</v>
      </c>
      <c r="F1990" s="1895" t="n">
        <v>0</v>
      </c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9</v>
      </c>
      <c r="D1992" s="1395" t="s">
        <v>834</v>
      </c>
      <c r="E1992" s="1892" t="n">
        <v>0</v>
      </c>
      <c r="F1992" s="1893" t="n">
        <v>0</v>
      </c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40</v>
      </c>
      <c r="D1993" s="1405" t="s">
        <v>841</v>
      </c>
      <c r="E1993" s="1898" t="n">
        <v>0</v>
      </c>
      <c r="F1993" s="1899" t="n">
        <v>0</v>
      </c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2</v>
      </c>
      <c r="D1994" s="1390" t="s">
        <v>843</v>
      </c>
      <c r="E1994" s="1900" t="n">
        <v>0</v>
      </c>
      <c r="F1994" s="1901" t="n">
        <v>0</v>
      </c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4</v>
      </c>
      <c r="D1995" s="1411" t="s">
        <v>845</v>
      </c>
      <c r="E1995" s="1902" t="n">
        <v>0</v>
      </c>
      <c r="F1995" s="1903" t="n">
        <v>0</v>
      </c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6</v>
      </c>
      <c r="D1996" s="1400" t="s">
        <v>847</v>
      </c>
      <c r="E1996" s="1904" t="n">
        <v>0</v>
      </c>
      <c r="F1996" s="1905" t="n">
        <v>0</v>
      </c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 t="n">
        <v>0</v>
      </c>
      <c r="F1997" s="1897" t="n">
        <v>0</v>
      </c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 t="n">
        <v>0</v>
      </c>
      <c r="F1998" s="1907" t="n">
        <v>0</v>
      </c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 t="n">
        <v>0</v>
      </c>
      <c r="F1999" s="1895" t="n">
        <v>0</v>
      </c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 t="n">
        <v>0</v>
      </c>
      <c r="F2000" s="1897" t="n">
        <v>0</v>
      </c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 t="n">
        <v>0</v>
      </c>
      <c r="F2001" s="1909" t="n">
        <v>0</v>
      </c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 t="n">
        <v>0</v>
      </c>
      <c r="F2002" s="1897" t="n">
        <v>0</v>
      </c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 t="n">
        <v>0</v>
      </c>
      <c r="F2003" s="1897" t="n">
        <v>0</v>
      </c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 t="n">
        <v>0</v>
      </c>
      <c r="F2004" s="1897" t="n">
        <v>0</v>
      </c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 t="n">
        <v>0</v>
      </c>
      <c r="F2005" s="1897" t="n">
        <v>0</v>
      </c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 t="n">
        <v>0</v>
      </c>
      <c r="F2006" s="1897" t="n">
        <v>0</v>
      </c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 t="n">
        <v>0</v>
      </c>
      <c r="F2007" s="1897" t="n">
        <v>0</v>
      </c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 t="n">
        <v>0</v>
      </c>
      <c r="F2008" s="1897" t="n">
        <v>0</v>
      </c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 t="n">
        <v>0</v>
      </c>
      <c r="F2009" s="1911" t="n">
        <v>0</v>
      </c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 t="n">
        <v>0</v>
      </c>
      <c r="F2012" s="1897" t="n">
        <v>0</v>
      </c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 t="n">
        <v>0</v>
      </c>
      <c r="F2013" s="1911" t="n">
        <v>0</v>
      </c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tru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str">
        <f aca="false">K1974</f>
        <v/>
      </c>
      <c r="L2014" s="1815"/>
    </row>
    <row r="2015" customFormat="false" ht="15.75" hidden="tru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str">
        <f aca="false">K1974</f>
        <v/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str">
        <f aca="false">(IF($E2150&lt;&gt;0,$K$2,IF($F2150&lt;&gt;0,$K$2,IF($G2150&lt;&gt;0,$K$2,IF($H2150&lt;&gt;0,$K$2,IF($I2150&lt;&gt;0,$K$2,IF($J2150&lt;&gt;0,$K$2,"")))))))</f>
        <v/>
      </c>
      <c r="L2017" s="1815"/>
    </row>
    <row r="2018" customFormat="false" ht="15.75" hidden="tru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str">
        <f aca="false">(IF($E2150&lt;&gt;0,$K$2,IF($F2150&lt;&gt;0,$K$2,IF($G2150&lt;&gt;0,$K$2,IF($H2150&lt;&gt;0,$K$2,IF($I2150&lt;&gt;0,$K$2,IF($J2150&lt;&gt;0,$K$2,"")))))))</f>
        <v/>
      </c>
      <c r="L2018" s="1815"/>
    </row>
    <row r="2019" customFormat="false" ht="15.75" hidden="tru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str">
        <f aca="false">(IF($E2150&lt;&gt;0,$K$2,IF($F2150&lt;&gt;0,$K$2,IF($G2150&lt;&gt;0,$K$2,IF($H2150&lt;&gt;0,$K$2,IF($I2150&lt;&gt;0,$K$2,IF($J2150&lt;&gt;0,$K$2,"")))))))</f>
        <v/>
      </c>
      <c r="L2019" s="1815"/>
    </row>
    <row r="2020" customFormat="false" ht="15.75" hidden="tru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3</v>
      </c>
      <c r="I2020" s="1820"/>
      <c r="J2020" s="1821"/>
      <c r="K2020" s="1814" t="str">
        <f aca="false">(IF($E2150&lt;&gt;0,$K$2,IF($F2150&lt;&gt;0,$K$2,IF($G2150&lt;&gt;0,$K$2,IF($H2150&lt;&gt;0,$K$2,IF($I2150&lt;&gt;0,$K$2,IF($J2150&lt;&gt;0,$K$2,"")))))))</f>
        <v/>
      </c>
      <c r="L2020" s="1815"/>
    </row>
    <row r="2021" customFormat="false" ht="18.75" hidden="true" customHeight="false" outlineLevel="0" collapsed="false">
      <c r="B2021" s="1173" t="str">
        <f aca="false">$B$9</f>
        <v>РЕГИОНАЛНА ЗДРАВНА ИНСПЕКЦИЯ-БУРГАС</v>
      </c>
      <c r="C2021" s="1173"/>
      <c r="D2021" s="1173"/>
      <c r="E2021" s="1002" t="n">
        <f aca="false">$E$9</f>
        <v>43831</v>
      </c>
      <c r="F2021" s="1174" t="n">
        <f aca="false">$F$9</f>
        <v>44196</v>
      </c>
      <c r="G2021" s="1169"/>
      <c r="H2021" s="1169"/>
      <c r="I2021" s="1169"/>
      <c r="J2021" s="1169"/>
      <c r="K2021" s="1814" t="str">
        <f aca="false">(IF($E2150&lt;&gt;0,$K$2,IF($F2150&lt;&gt;0,$K$2,IF($G2150&lt;&gt;0,$K$2,IF($H2150&lt;&gt;0,$K$2,IF($I2150&lt;&gt;0,$K$2,IF($J2150&lt;&gt;0,$K$2,"")))))))</f>
        <v/>
      </c>
      <c r="L2021" s="1815"/>
    </row>
    <row r="2022" customFormat="false" ht="15.75" hidden="tru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str">
        <f aca="false">(IF($E2150&lt;&gt;0,$K$2,IF($F2150&lt;&gt;0,$K$2,IF($G2150&lt;&gt;0,$K$2,IF($H2150&lt;&gt;0,$K$2,IF($I2150&lt;&gt;0,$K$2,IF($J2150&lt;&gt;0,$K$2,"")))))))</f>
        <v/>
      </c>
      <c r="L2022" s="1815"/>
    </row>
    <row r="2023" customFormat="false" ht="15.75" hidden="tru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str">
        <f aca="false">(IF($E2150&lt;&gt;0,$K$2,IF($F2150&lt;&gt;0,$K$2,IF($G2150&lt;&gt;0,$K$2,IF($H2150&lt;&gt;0,$K$2,IF($I2150&lt;&gt;0,$K$2,IF($J2150&lt;&gt;0,$K$2,"")))))))</f>
        <v/>
      </c>
      <c r="L2023" s="1815"/>
    </row>
    <row r="2024" customFormat="false" ht="19.5" hidden="true" customHeight="false" outlineLevel="0" collapsed="false">
      <c r="B2024" s="1822" t="e">
        <f aca="false">$B$12</f>
        <v>#N/A</v>
      </c>
      <c r="C2024" s="1822"/>
      <c r="D2024" s="1822"/>
      <c r="E2024" s="1177" t="s">
        <v>720</v>
      </c>
      <c r="F2024" s="1823" t="str">
        <f aca="false">$F$12</f>
        <v>0</v>
      </c>
      <c r="G2024" s="1824"/>
      <c r="H2024" s="1169"/>
      <c r="I2024" s="1169"/>
      <c r="J2024" s="1169"/>
      <c r="K2024" s="1814" t="str">
        <f aca="false">(IF($E2150&lt;&gt;0,$K$2,IF($F2150&lt;&gt;0,$K$2,IF($G2150&lt;&gt;0,$K$2,IF($H2150&lt;&gt;0,$K$2,IF($I2150&lt;&gt;0,$K$2,IF($J2150&lt;&gt;0,$K$2,"")))))))</f>
        <v/>
      </c>
      <c r="L2024" s="1815"/>
    </row>
    <row r="2025" customFormat="false" ht="15.75" hidden="tru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str">
        <f aca="false">(IF($E2150&lt;&gt;0,$K$2,IF($F2150&lt;&gt;0,$K$2,IF($G2150&lt;&gt;0,$K$2,IF($H2150&lt;&gt;0,$K$2,IF($I2150&lt;&gt;0,$K$2,IF($J2150&lt;&gt;0,$K$2,"")))))))</f>
        <v/>
      </c>
      <c r="L2025" s="1815"/>
    </row>
    <row r="2026" customFormat="false" ht="19.5" hidden="tru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str">
        <f aca="false">(IF($E2150&lt;&gt;0,$K$2,IF($F2150&lt;&gt;0,$K$2,IF($G2150&lt;&gt;0,$K$2,IF($H2150&lt;&gt;0,$K$2,IF($I2150&lt;&gt;0,$K$2,IF($J2150&lt;&gt;0,$K$2,"")))))))</f>
        <v/>
      </c>
      <c r="L2026" s="1815"/>
    </row>
    <row r="2027" customFormat="false" ht="15.75" hidden="tru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str">
        <f aca="false">(IF($E2150&lt;&gt;0,$K$2,IF($F2150&lt;&gt;0,$K$2,IF($G2150&lt;&gt;0,$K$2,IF($H2150&lt;&gt;0,$K$2,IF($I2150&lt;&gt;0,$K$2,IF($J2150&lt;&gt;0,$K$2,"")))))))</f>
        <v/>
      </c>
      <c r="L2027" s="1815"/>
    </row>
    <row r="2028" customFormat="false" ht="16.5" hidden="true" customHeight="false" outlineLevel="0" collapsed="false">
      <c r="B2028" s="1825"/>
      <c r="C2028" s="1826"/>
      <c r="D2028" s="1827" t="s">
        <v>1084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str">
        <f aca="false">(IF($E2150&lt;&gt;0,$K$2,IF($F2150&lt;&gt;0,$K$2,IF($G2150&lt;&gt;0,$K$2,IF($H2150&lt;&gt;0,$K$2,IF($I2150&lt;&gt;0,$K$2,IF($J2150&lt;&gt;0,$K$2,"")))))))</f>
        <v/>
      </c>
      <c r="L2028" s="1815"/>
    </row>
    <row r="2029" customFormat="false" ht="56.1" hidden="true" customHeight="true" outlineLevel="0" collapsed="false">
      <c r="B2029" s="1200" t="s">
        <v>244</v>
      </c>
      <c r="C2029" s="1201" t="s">
        <v>580</v>
      </c>
      <c r="D2029" s="1828" t="s">
        <v>1085</v>
      </c>
      <c r="E2029" s="1203" t="n">
        <f aca="false">$C$3</f>
        <v>2020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str">
        <f aca="false">(IF($E2150&lt;&gt;0,$K$2,IF($F2150&lt;&gt;0,$K$2,IF($G2150&lt;&gt;0,$K$2,IF($H2150&lt;&gt;0,$K$2,IF($I2150&lt;&gt;0,$K$2,IF($J2150&lt;&gt;0,$K$2,"")))))))</f>
        <v/>
      </c>
      <c r="L2029" s="1815"/>
    </row>
    <row r="2030" customFormat="false" ht="69" hidden="tru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str">
        <f aca="false">(IF($E2150&lt;&gt;0,$K$2,IF($F2150&lt;&gt;0,$K$2,IF($G2150&lt;&gt;0,$K$2,IF($H2150&lt;&gt;0,$K$2,IF($I2150&lt;&gt;0,$K$2,IF($J2150&lt;&gt;0,$K$2,"")))))))</f>
        <v/>
      </c>
      <c r="L2030" s="1815"/>
    </row>
    <row r="2031" customFormat="false" ht="15.75" hidden="true" customHeight="false" outlineLevel="0" collapsed="false">
      <c r="B2031" s="1833"/>
      <c r="C2031" s="1834" t="n">
        <v>0</v>
      </c>
      <c r="D2031" s="1835" t="s">
        <v>1086</v>
      </c>
      <c r="E2031" s="1364"/>
      <c r="F2031" s="1836"/>
      <c r="G2031" s="1837"/>
      <c r="H2031" s="1838"/>
      <c r="I2031" s="1838"/>
      <c r="J2031" s="1839"/>
      <c r="K2031" s="1814" t="str">
        <f aca="false">(IF($E2150&lt;&gt;0,$K$2,IF($F2150&lt;&gt;0,$K$2,IF($G2150&lt;&gt;0,$K$2,IF($H2150&lt;&gt;0,$K$2,IF($I2150&lt;&gt;0,$K$2,IF($J2150&lt;&gt;0,$K$2,"")))))))</f>
        <v/>
      </c>
      <c r="L2031" s="1815"/>
    </row>
    <row r="2032" customFormat="false" ht="15.75" hidden="true" customHeight="false" outlineLevel="0" collapsed="false">
      <c r="B2032" s="1840"/>
      <c r="C2032" s="1841" t="n">
        <f aca="false">VLOOKUP(D2033,EBK_DEIN2,2,FALSE())</f>
        <v>4429</v>
      </c>
      <c r="D2032" s="1842" t="s">
        <v>1087</v>
      </c>
      <c r="E2032" s="1836"/>
      <c r="F2032" s="1836"/>
      <c r="G2032" s="1843"/>
      <c r="H2032" s="1844"/>
      <c r="I2032" s="1844"/>
      <c r="J2032" s="1845"/>
      <c r="K2032" s="1814" t="str">
        <f aca="false">(IF($E2150&lt;&gt;0,$K$2,IF($F2150&lt;&gt;0,$K$2,IF($G2150&lt;&gt;0,$K$2,IF($H2150&lt;&gt;0,$K$2,IF($I2150&lt;&gt;0,$K$2,IF($J2150&lt;&gt;0,$K$2,"")))))))</f>
        <v/>
      </c>
      <c r="L2032" s="1815"/>
    </row>
    <row r="2033" customFormat="false" ht="15.75" hidden="true" customHeight="false" outlineLevel="0" collapsed="false">
      <c r="B2033" s="1846"/>
      <c r="C2033" s="1847" t="n">
        <f aca="false">+C2032</f>
        <v>4429</v>
      </c>
      <c r="D2033" s="1848" t="s">
        <v>1108</v>
      </c>
      <c r="E2033" s="1836"/>
      <c r="F2033" s="1836"/>
      <c r="G2033" s="1843"/>
      <c r="H2033" s="1844"/>
      <c r="I2033" s="1844"/>
      <c r="J2033" s="1845"/>
      <c r="K2033" s="1814" t="str">
        <f aca="false">(IF($E2150&lt;&gt;0,$K$2,IF($F2150&lt;&gt;0,$K$2,IF($G2150&lt;&gt;0,$K$2,IF($H2150&lt;&gt;0,$K$2,IF($I2150&lt;&gt;0,$K$2,IF($J2150&lt;&gt;0,$K$2,"")))))))</f>
        <v/>
      </c>
      <c r="L2033" s="1815"/>
    </row>
    <row r="2034" customFormat="false" ht="15.75" hidden="true" customHeight="false" outlineLevel="0" collapsed="false">
      <c r="B2034" s="1849"/>
      <c r="C2034" s="1850"/>
      <c r="D2034" s="1851" t="s">
        <v>1089</v>
      </c>
      <c r="E2034" s="1836"/>
      <c r="F2034" s="1836"/>
      <c r="G2034" s="1852"/>
      <c r="H2034" s="1853"/>
      <c r="I2034" s="1853"/>
      <c r="J2034" s="1854"/>
      <c r="K2034" s="1814" t="str">
        <f aca="false">(IF($E2150&lt;&gt;0,$K$2,IF($F2150&lt;&gt;0,$K$2,IF($G2150&lt;&gt;0,$K$2,IF($H2150&lt;&gt;0,$K$2,IF($I2150&lt;&gt;0,$K$2,IF($J2150&lt;&gt;0,$K$2,"")))))))</f>
        <v/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 t="n">
        <v>0</v>
      </c>
      <c r="F2036" s="1234" t="n">
        <f aca="false">G2036+H2036+I2036+J2036</f>
        <v>0</v>
      </c>
      <c r="G2036" s="1062" t="n">
        <v>0</v>
      </c>
      <c r="H2036" s="1063" t="n">
        <v>0</v>
      </c>
      <c r="I2036" s="1063" t="n">
        <v>0</v>
      </c>
      <c r="J2036" s="1064" t="n">
        <v>0</v>
      </c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 t="n">
        <v>0</v>
      </c>
      <c r="F2037" s="1240" t="n">
        <f aca="false">G2037+H2037+I2037+J2037</f>
        <v>0</v>
      </c>
      <c r="G2037" s="1094" t="n">
        <v>0</v>
      </c>
      <c r="H2037" s="1095" t="n">
        <v>0</v>
      </c>
      <c r="I2037" s="1095" t="n">
        <v>0</v>
      </c>
      <c r="J2037" s="1096" t="n">
        <v>0</v>
      </c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 t="n">
        <v>0</v>
      </c>
      <c r="F2039" s="1234" t="n">
        <f aca="false">G2039+H2039+I2039+J2039</f>
        <v>0</v>
      </c>
      <c r="G2039" s="1062" t="n">
        <v>0</v>
      </c>
      <c r="H2039" s="1063" t="n">
        <v>0</v>
      </c>
      <c r="I2039" s="1063" t="n">
        <v>0</v>
      </c>
      <c r="J2039" s="1064" t="n">
        <v>0</v>
      </c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 t="n">
        <v>0</v>
      </c>
      <c r="F2040" s="1249" t="n">
        <f aca="false">G2040+H2040+I2040+J2040</f>
        <v>0</v>
      </c>
      <c r="G2040" s="1069" t="n">
        <v>0</v>
      </c>
      <c r="H2040" s="1070" t="n">
        <v>0</v>
      </c>
      <c r="I2040" s="1070" t="n">
        <v>0</v>
      </c>
      <c r="J2040" s="1071" t="n">
        <v>0</v>
      </c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 t="n">
        <v>0</v>
      </c>
      <c r="F2041" s="1249" t="n">
        <f aca="false">G2041+H2041+I2041+J2041</f>
        <v>0</v>
      </c>
      <c r="G2041" s="1069" t="n">
        <v>0</v>
      </c>
      <c r="H2041" s="1070" t="n">
        <v>0</v>
      </c>
      <c r="I2041" s="1070" t="n">
        <v>0</v>
      </c>
      <c r="J2041" s="1071" t="n">
        <v>0</v>
      </c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 t="n">
        <v>0</v>
      </c>
      <c r="F2042" s="1249" t="n">
        <f aca="false">G2042+H2042+I2042+J2042</f>
        <v>0</v>
      </c>
      <c r="G2042" s="1069" t="n">
        <v>0</v>
      </c>
      <c r="H2042" s="1070" t="n">
        <v>0</v>
      </c>
      <c r="I2042" s="1070" t="n">
        <v>0</v>
      </c>
      <c r="J2042" s="1071" t="n">
        <v>0</v>
      </c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 t="n">
        <v>0</v>
      </c>
      <c r="F2043" s="1240" t="n">
        <f aca="false">G2043+H2043+I2043+J2043</f>
        <v>0</v>
      </c>
      <c r="G2043" s="1094" t="n">
        <v>0</v>
      </c>
      <c r="H2043" s="1095" t="n">
        <v>0</v>
      </c>
      <c r="I2043" s="1095" t="n">
        <v>0</v>
      </c>
      <c r="J2043" s="1096" t="n">
        <v>0</v>
      </c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31.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 t="n">
        <v>0</v>
      </c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 t="n">
        <v>0</v>
      </c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0</v>
      </c>
      <c r="E2046" s="1067" t="n">
        <v>0</v>
      </c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 t="n">
        <v>0</v>
      </c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 t="n">
        <v>0</v>
      </c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 t="n">
        <v>0</v>
      </c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 t="n">
        <v>0</v>
      </c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 t="n">
        <v>0</v>
      </c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 t="n">
        <v>0</v>
      </c>
      <c r="F2051" s="1240" t="n">
        <f aca="false">G2051+H2051+I2051+J2051</f>
        <v>0</v>
      </c>
      <c r="G2051" s="1094" t="n">
        <v>0</v>
      </c>
      <c r="H2051" s="1095" t="n">
        <v>0</v>
      </c>
      <c r="I2051" s="1095" t="n">
        <v>0</v>
      </c>
      <c r="J2051" s="1096" t="n">
        <v>0</v>
      </c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1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 t="n">
        <v>0</v>
      </c>
      <c r="F2054" s="1234" t="n">
        <f aca="false">G2054+H2054+I2054+J2054</f>
        <v>0</v>
      </c>
      <c r="G2054" s="1062" t="n">
        <v>0</v>
      </c>
      <c r="H2054" s="1063" t="n">
        <v>0</v>
      </c>
      <c r="I2054" s="1063" t="n">
        <v>0</v>
      </c>
      <c r="J2054" s="1064" t="n">
        <v>0</v>
      </c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 t="n">
        <v>0</v>
      </c>
      <c r="F2055" s="1249" t="n">
        <f aca="false">G2055+H2055+I2055+J2055</f>
        <v>0</v>
      </c>
      <c r="G2055" s="1069" t="n">
        <v>0</v>
      </c>
      <c r="H2055" s="1070" t="n">
        <v>0</v>
      </c>
      <c r="I2055" s="1070" t="n">
        <v>0</v>
      </c>
      <c r="J2055" s="1071" t="n">
        <v>0</v>
      </c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 t="n">
        <v>0</v>
      </c>
      <c r="F2056" s="1249" t="n">
        <f aca="false">G2056+H2056+I2056+J2056</f>
        <v>0</v>
      </c>
      <c r="G2056" s="1069" t="n">
        <v>0</v>
      </c>
      <c r="H2056" s="1070" t="n">
        <v>0</v>
      </c>
      <c r="I2056" s="1070" t="n">
        <v>0</v>
      </c>
      <c r="J2056" s="1071" t="n">
        <v>0</v>
      </c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 t="n">
        <v>0</v>
      </c>
      <c r="F2057" s="1249" t="n">
        <f aca="false">G2057+H2057+I2057+J2057</f>
        <v>0</v>
      </c>
      <c r="G2057" s="1069" t="n">
        <v>0</v>
      </c>
      <c r="H2057" s="1070" t="n">
        <v>0</v>
      </c>
      <c r="I2057" s="1070" t="n">
        <v>0</v>
      </c>
      <c r="J2057" s="1071" t="n">
        <v>0</v>
      </c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 t="n">
        <v>0</v>
      </c>
      <c r="F2058" s="1249" t="n">
        <f aca="false">G2058+H2058+I2058+J2058</f>
        <v>0</v>
      </c>
      <c r="G2058" s="1069" t="n">
        <v>0</v>
      </c>
      <c r="H2058" s="1070" t="n">
        <v>0</v>
      </c>
      <c r="I2058" s="1070" t="n">
        <v>0</v>
      </c>
      <c r="J2058" s="1071" t="n">
        <v>0</v>
      </c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 t="n">
        <v>0</v>
      </c>
      <c r="F2059" s="1269" t="n">
        <f aca="false">G2059+H2059+I2059+J2059</f>
        <v>0</v>
      </c>
      <c r="G2059" s="1078" t="n">
        <v>0</v>
      </c>
      <c r="H2059" s="1079" t="n">
        <v>0</v>
      </c>
      <c r="I2059" s="1079" t="n">
        <v>0</v>
      </c>
      <c r="J2059" s="1080" t="n">
        <v>0</v>
      </c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 t="n">
        <v>0</v>
      </c>
      <c r="F2060" s="1276" t="n">
        <f aca="false">G2060+H2060+I2060+J2060</f>
        <v>0</v>
      </c>
      <c r="G2060" s="1502" t="n">
        <v>0</v>
      </c>
      <c r="H2060" s="1503" t="n">
        <v>0</v>
      </c>
      <c r="I2060" s="1503" t="n">
        <v>0</v>
      </c>
      <c r="J2060" s="1504" t="n">
        <v>0</v>
      </c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 t="n">
        <v>0</v>
      </c>
      <c r="F2061" s="1283" t="n">
        <f aca="false">G2061+H2061+I2061+J2061</f>
        <v>0</v>
      </c>
      <c r="G2061" s="1495" t="n">
        <v>0</v>
      </c>
      <c r="H2061" s="1496" t="n">
        <v>0</v>
      </c>
      <c r="I2061" s="1496" t="n">
        <v>0</v>
      </c>
      <c r="J2061" s="1497" t="n">
        <v>0</v>
      </c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 t="n">
        <v>0</v>
      </c>
      <c r="F2062" s="1276" t="n">
        <f aca="false">G2062+H2062+I2062+J2062</f>
        <v>0</v>
      </c>
      <c r="G2062" s="1502" t="n">
        <v>0</v>
      </c>
      <c r="H2062" s="1503" t="n">
        <v>0</v>
      </c>
      <c r="I2062" s="1503" t="n">
        <v>0</v>
      </c>
      <c r="J2062" s="1504" t="n">
        <v>0</v>
      </c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 t="n">
        <v>0</v>
      </c>
      <c r="F2063" s="1249" t="n">
        <f aca="false">G2063+H2063+I2063+J2063</f>
        <v>0</v>
      </c>
      <c r="G2063" s="1069" t="n">
        <v>0</v>
      </c>
      <c r="H2063" s="1070" t="n">
        <v>0</v>
      </c>
      <c r="I2063" s="1070" t="n">
        <v>0</v>
      </c>
      <c r="J2063" s="1071" t="n">
        <v>0</v>
      </c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 t="n">
        <v>0</v>
      </c>
      <c r="F2064" s="1283" t="n">
        <f aca="false">G2064+H2064+I2064+J2064</f>
        <v>0</v>
      </c>
      <c r="G2064" s="1495" t="n">
        <v>0</v>
      </c>
      <c r="H2064" s="1496" t="n">
        <v>0</v>
      </c>
      <c r="I2064" s="1496" t="n">
        <v>0</v>
      </c>
      <c r="J2064" s="1497" t="n">
        <v>0</v>
      </c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 t="n">
        <v>0</v>
      </c>
      <c r="F2065" s="1276" t="n">
        <f aca="false">G2065+H2065+I2065+J2065</f>
        <v>0</v>
      </c>
      <c r="G2065" s="1502" t="n">
        <v>0</v>
      </c>
      <c r="H2065" s="1503" t="n">
        <v>0</v>
      </c>
      <c r="I2065" s="1503" t="n">
        <v>0</v>
      </c>
      <c r="J2065" s="1504" t="n">
        <v>0</v>
      </c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 t="n">
        <v>0</v>
      </c>
      <c r="F2066" s="1283" t="n">
        <f aca="false">G2066+H2066+I2066+J2066</f>
        <v>0</v>
      </c>
      <c r="G2066" s="1495" t="n">
        <v>0</v>
      </c>
      <c r="H2066" s="1496" t="n">
        <v>0</v>
      </c>
      <c r="I2066" s="1496" t="n">
        <v>0</v>
      </c>
      <c r="J2066" s="1497" t="n">
        <v>0</v>
      </c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 t="n">
        <v>0</v>
      </c>
      <c r="F2067" s="1293" t="n">
        <f aca="false">G2067+H2067+I2067+J2067</f>
        <v>0</v>
      </c>
      <c r="G2067" s="1676" t="n">
        <v>0</v>
      </c>
      <c r="H2067" s="1677" t="n">
        <v>0</v>
      </c>
      <c r="I2067" s="1677" t="n">
        <v>0</v>
      </c>
      <c r="J2067" s="1678" t="n">
        <v>0</v>
      </c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 t="n">
        <v>0</v>
      </c>
      <c r="F2068" s="1276" t="n">
        <f aca="false">G2068+H2068+I2068+J2068</f>
        <v>0</v>
      </c>
      <c r="G2068" s="1502" t="n">
        <v>0</v>
      </c>
      <c r="H2068" s="1503" t="n">
        <v>0</v>
      </c>
      <c r="I2068" s="1503" t="n">
        <v>0</v>
      </c>
      <c r="J2068" s="1504" t="n">
        <v>0</v>
      </c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 t="n">
        <v>0</v>
      </c>
      <c r="F2069" s="1249" t="n">
        <f aca="false">G2069+H2069+I2069+J2069</f>
        <v>0</v>
      </c>
      <c r="G2069" s="1069" t="n">
        <v>0</v>
      </c>
      <c r="H2069" s="1070" t="n">
        <v>0</v>
      </c>
      <c r="I2069" s="1070" t="n">
        <v>0</v>
      </c>
      <c r="J2069" s="1071" t="n">
        <v>0</v>
      </c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 t="n">
        <v>0</v>
      </c>
      <c r="F2070" s="1240" t="n">
        <f aca="false">G2070+H2070+I2070+J2070</f>
        <v>0</v>
      </c>
      <c r="G2070" s="1094" t="n">
        <v>0</v>
      </c>
      <c r="H2070" s="1095" t="n">
        <v>0</v>
      </c>
      <c r="I2070" s="1095" t="n">
        <v>0</v>
      </c>
      <c r="J2070" s="1096" t="n">
        <v>0</v>
      </c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2</v>
      </c>
      <c r="E2072" s="1060" t="n">
        <v>0</v>
      </c>
      <c r="F2072" s="1234" t="n">
        <f aca="false">G2072+H2072+I2072+J2072</f>
        <v>0</v>
      </c>
      <c r="G2072" s="1062" t="n">
        <v>0</v>
      </c>
      <c r="H2072" s="1063" t="n">
        <v>0</v>
      </c>
      <c r="I2072" s="1063" t="n">
        <v>0</v>
      </c>
      <c r="J2072" s="1064" t="n">
        <v>0</v>
      </c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3</v>
      </c>
      <c r="E2073" s="1067" t="n">
        <v>0</v>
      </c>
      <c r="F2073" s="1249" t="n">
        <f aca="false">G2073+H2073+I2073+J2073</f>
        <v>0</v>
      </c>
      <c r="G2073" s="1069" t="n">
        <v>0</v>
      </c>
      <c r="H2073" s="1070" t="n">
        <v>0</v>
      </c>
      <c r="I2073" s="1070" t="n">
        <v>0</v>
      </c>
      <c r="J2073" s="1071" t="n">
        <v>0</v>
      </c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4</v>
      </c>
      <c r="E2074" s="1092" t="n">
        <v>0</v>
      </c>
      <c r="F2074" s="1240" t="n">
        <f aca="false">G2074+H2074+I2074+J2074</f>
        <v>0</v>
      </c>
      <c r="G2074" s="1094" t="n">
        <v>0</v>
      </c>
      <c r="H2074" s="1095" t="n">
        <v>0</v>
      </c>
      <c r="I2074" s="1095" t="n">
        <v>0</v>
      </c>
      <c r="J2074" s="1096" t="n">
        <v>0</v>
      </c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 t="n">
        <v>0</v>
      </c>
      <c r="F2076" s="1234" t="n">
        <f aca="false">G2076+H2076+I2076+J2076</f>
        <v>0</v>
      </c>
      <c r="G2076" s="1062" t="n">
        <v>0</v>
      </c>
      <c r="H2076" s="1063" t="n">
        <v>0</v>
      </c>
      <c r="I2076" s="1063" t="n">
        <v>0</v>
      </c>
      <c r="J2076" s="1064" t="n">
        <v>0</v>
      </c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 t="n">
        <v>0</v>
      </c>
      <c r="F2077" s="1249" t="n">
        <f aca="false">G2077+H2077+I2077+J2077</f>
        <v>0</v>
      </c>
      <c r="G2077" s="1069" t="n">
        <v>0</v>
      </c>
      <c r="H2077" s="1070" t="n">
        <v>0</v>
      </c>
      <c r="I2077" s="1070" t="n">
        <v>0</v>
      </c>
      <c r="J2077" s="1071" t="n">
        <v>0</v>
      </c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5</v>
      </c>
      <c r="E2078" s="1067" t="n">
        <v>0</v>
      </c>
      <c r="F2078" s="1249" t="n">
        <f aca="false">G2078+H2078+I2078+J2078</f>
        <v>0</v>
      </c>
      <c r="G2078" s="1069" t="n">
        <v>0</v>
      </c>
      <c r="H2078" s="1070" t="n">
        <v>0</v>
      </c>
      <c r="I2078" s="1551" t="n">
        <v>0</v>
      </c>
      <c r="J2078" s="1071" t="n">
        <v>0</v>
      </c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 t="n">
        <v>0</v>
      </c>
      <c r="F2079" s="1249" t="n">
        <f aca="false">G2079+H2079+I2079+J2079</f>
        <v>0</v>
      </c>
      <c r="G2079" s="1069" t="n">
        <v>0</v>
      </c>
      <c r="H2079" s="1070" t="n">
        <v>0</v>
      </c>
      <c r="I2079" s="1551" t="n">
        <v>0</v>
      </c>
      <c r="J2079" s="1071" t="n">
        <v>0</v>
      </c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 t="n">
        <v>0</v>
      </c>
      <c r="F2080" s="1240" t="n">
        <f aca="false">G2080+H2080+I2080+J2080</f>
        <v>0</v>
      </c>
      <c r="G2080" s="1094" t="n">
        <v>0</v>
      </c>
      <c r="H2080" s="1095" t="n">
        <v>0</v>
      </c>
      <c r="I2080" s="1553" t="n">
        <v>0</v>
      </c>
      <c r="J2080" s="1096" t="n">
        <v>0</v>
      </c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6</v>
      </c>
      <c r="E2082" s="1060" t="n">
        <v>0</v>
      </c>
      <c r="F2082" s="1234" t="n">
        <f aca="false">G2082+H2082+I2082+J2082</f>
        <v>0</v>
      </c>
      <c r="G2082" s="1062" t="n">
        <v>0</v>
      </c>
      <c r="H2082" s="1063" t="n">
        <v>0</v>
      </c>
      <c r="I2082" s="1063" t="n">
        <v>0</v>
      </c>
      <c r="J2082" s="1064" t="n">
        <v>0</v>
      </c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 t="n">
        <v>0</v>
      </c>
      <c r="F2083" s="1240" t="n">
        <f aca="false">G2083+H2083+I2083+J2083</f>
        <v>0</v>
      </c>
      <c r="G2083" s="1094" t="n">
        <v>0</v>
      </c>
      <c r="H2083" s="1095" t="n">
        <v>0</v>
      </c>
      <c r="I2083" s="1095" t="n">
        <v>0</v>
      </c>
      <c r="J2083" s="1096" t="n">
        <v>0</v>
      </c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 t="n">
        <v>0</v>
      </c>
      <c r="F2090" s="1283" t="n">
        <f aca="false">G2090+H2090+I2090+J2090</f>
        <v>0</v>
      </c>
      <c r="G2090" s="1495" t="n">
        <v>0</v>
      </c>
      <c r="H2090" s="1496" t="n">
        <v>0</v>
      </c>
      <c r="I2090" s="1496" t="n">
        <v>0</v>
      </c>
      <c r="J2090" s="1497" t="n">
        <v>0</v>
      </c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 t="n">
        <v>0</v>
      </c>
      <c r="F2091" s="1283" t="n">
        <f aca="false">G2091+H2091+I2091+J2091</f>
        <v>0</v>
      </c>
      <c r="G2091" s="1495" t="n">
        <v>0</v>
      </c>
      <c r="H2091" s="1496" t="n">
        <v>0</v>
      </c>
      <c r="I2091" s="1496" t="n">
        <v>0</v>
      </c>
      <c r="J2091" s="1497" t="n">
        <v>0</v>
      </c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 t="n">
        <v>0</v>
      </c>
      <c r="F2093" s="1293" t="n">
        <f aca="false">G2093+H2093+I2093+J2093</f>
        <v>0</v>
      </c>
      <c r="G2093" s="1676" t="n">
        <v>0</v>
      </c>
      <c r="H2093" s="1677" t="n">
        <v>0</v>
      </c>
      <c r="I2093" s="1677" t="n">
        <v>0</v>
      </c>
      <c r="J2093" s="1678" t="n">
        <v>0</v>
      </c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 t="n">
        <v>0</v>
      </c>
      <c r="F2095" s="1276" t="n">
        <f aca="false">G2095+H2095+I2095+J2095</f>
        <v>0</v>
      </c>
      <c r="G2095" s="1502" t="n">
        <v>0</v>
      </c>
      <c r="H2095" s="1503" t="n">
        <v>0</v>
      </c>
      <c r="I2095" s="1503" t="n">
        <v>0</v>
      </c>
      <c r="J2095" s="1504" t="n">
        <v>0</v>
      </c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 t="n">
        <v>0</v>
      </c>
      <c r="F2096" s="1240" t="n">
        <f aca="false">G2096+H2096+I2096+J2096</f>
        <v>0</v>
      </c>
      <c r="G2096" s="1094" t="n">
        <v>0</v>
      </c>
      <c r="H2096" s="1095" t="n">
        <v>0</v>
      </c>
      <c r="I2096" s="1095" t="n">
        <v>0</v>
      </c>
      <c r="J2096" s="1096" t="n">
        <v>0</v>
      </c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 t="n">
        <v>0</v>
      </c>
      <c r="F2098" s="1234" t="n">
        <f aca="false">G2098+H2098+I2098+J2098</f>
        <v>0</v>
      </c>
      <c r="G2098" s="1062" t="n">
        <v>0</v>
      </c>
      <c r="H2098" s="1063" t="n">
        <v>0</v>
      </c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 t="n">
        <v>0</v>
      </c>
      <c r="F2099" s="1249" t="n">
        <f aca="false">G2099+H2099+I2099+J2099</f>
        <v>0</v>
      </c>
      <c r="G2099" s="1069" t="n">
        <v>0</v>
      </c>
      <c r="H2099" s="1070" t="n">
        <v>0</v>
      </c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1</v>
      </c>
      <c r="E2100" s="1067" t="n">
        <v>0</v>
      </c>
      <c r="F2100" s="1249" t="n">
        <f aca="false">G2100+H2100+I2100+J2100</f>
        <v>0</v>
      </c>
      <c r="G2100" s="1069" t="n">
        <v>0</v>
      </c>
      <c r="H2100" s="1070" t="n">
        <v>0</v>
      </c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2</v>
      </c>
      <c r="E2101" s="1067" t="n">
        <v>0</v>
      </c>
      <c r="F2101" s="1249" t="n">
        <f aca="false">G2101+H2101+I2101+J2101</f>
        <v>0</v>
      </c>
      <c r="G2101" s="1069" t="n">
        <v>0</v>
      </c>
      <c r="H2101" s="1070" t="n">
        <v>0</v>
      </c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3</v>
      </c>
      <c r="E2102" s="1092" t="n">
        <v>0</v>
      </c>
      <c r="F2102" s="1240" t="n">
        <f aca="false">G2102+H2102+I2102+J2102</f>
        <v>0</v>
      </c>
      <c r="G2102" s="1094" t="n">
        <v>0</v>
      </c>
      <c r="H2102" s="1095" t="n">
        <v>0</v>
      </c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/>
      <c r="F2103" s="1265" t="n">
        <f aca="false">G2103+H2103+I2103+J2103</f>
        <v>0</v>
      </c>
      <c r="G2103" s="1857"/>
      <c r="H2103" s="1858"/>
      <c r="I2103" s="1858"/>
      <c r="J2103" s="1859"/>
      <c r="K2103" s="1814" t="str">
        <f aca="false">(IF($E2103&lt;&gt;0,$K$2,IF($F2103&lt;&gt;0,$K$2,IF($G2103&lt;&gt;0,$K$2,IF($H2103&lt;&gt;0,$K$2,IF($I2103&lt;&gt;0,$K$2,IF($J2103&lt;&gt;0,$K$2,"")))))))</f>
        <v/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 t="n">
        <v>0</v>
      </c>
      <c r="F2104" s="1265" t="n">
        <f aca="false">G2104+H2104+I2104+J2104</f>
        <v>0</v>
      </c>
      <c r="G2104" s="1857" t="n">
        <v>0</v>
      </c>
      <c r="H2104" s="1858" t="n">
        <v>0</v>
      </c>
      <c r="I2104" s="1858" t="n">
        <v>0</v>
      </c>
      <c r="J2104" s="1859" t="n">
        <v>0</v>
      </c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 t="n">
        <v>0</v>
      </c>
      <c r="F2107" s="1234" t="n">
        <f aca="false">G2107+H2107+I2107+J2107</f>
        <v>0</v>
      </c>
      <c r="G2107" s="1062" t="n">
        <v>0</v>
      </c>
      <c r="H2107" s="1063" t="n">
        <v>0</v>
      </c>
      <c r="I2107" s="1063" t="n">
        <v>0</v>
      </c>
      <c r="J2107" s="1064" t="n">
        <v>0</v>
      </c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 t="n">
        <v>0</v>
      </c>
      <c r="F2108" s="1249" t="n">
        <f aca="false">G2108+H2108+I2108+J2108</f>
        <v>0</v>
      </c>
      <c r="G2108" s="1069" t="n">
        <v>0</v>
      </c>
      <c r="H2108" s="1070" t="n">
        <v>0</v>
      </c>
      <c r="I2108" s="1070" t="n">
        <v>0</v>
      </c>
      <c r="J2108" s="1071" t="n">
        <v>0</v>
      </c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 t="n">
        <v>0</v>
      </c>
      <c r="F2109" s="1249" t="n">
        <f aca="false">G2109+H2109+I2109+J2109</f>
        <v>0</v>
      </c>
      <c r="G2109" s="1069" t="n">
        <v>0</v>
      </c>
      <c r="H2109" s="1070" t="n">
        <v>0</v>
      </c>
      <c r="I2109" s="1070" t="n">
        <v>0</v>
      </c>
      <c r="J2109" s="1071" t="n">
        <v>0</v>
      </c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 t="n">
        <v>0</v>
      </c>
      <c r="F2110" s="1249" t="n">
        <f aca="false">G2110+H2110+I2110+J2110</f>
        <v>0</v>
      </c>
      <c r="G2110" s="1069" t="n">
        <v>0</v>
      </c>
      <c r="H2110" s="1070" t="n">
        <v>0</v>
      </c>
      <c r="I2110" s="1070" t="n">
        <v>0</v>
      </c>
      <c r="J2110" s="1071" t="n">
        <v>0</v>
      </c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 t="n">
        <v>0</v>
      </c>
      <c r="F2111" s="1249" t="n">
        <f aca="false">G2111+H2111+I2111+J2111</f>
        <v>0</v>
      </c>
      <c r="G2111" s="1069" t="n">
        <v>0</v>
      </c>
      <c r="H2111" s="1070" t="n">
        <v>0</v>
      </c>
      <c r="I2111" s="1070" t="n">
        <v>0</v>
      </c>
      <c r="J2111" s="1071" t="n">
        <v>0</v>
      </c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 t="n">
        <v>0</v>
      </c>
      <c r="F2112" s="1240" t="n">
        <f aca="false">G2112+H2112+I2112+J2112</f>
        <v>0</v>
      </c>
      <c r="G2112" s="1094" t="n">
        <v>0</v>
      </c>
      <c r="H2112" s="1095" t="n">
        <v>0</v>
      </c>
      <c r="I2112" s="1095" t="n">
        <v>0</v>
      </c>
      <c r="J2112" s="1096" t="n">
        <v>0</v>
      </c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 t="n">
        <v>0</v>
      </c>
      <c r="F2114" s="1234" t="n">
        <f aca="false">G2114+H2114+I2114+J2114</f>
        <v>0</v>
      </c>
      <c r="G2114" s="1062" t="n">
        <v>0</v>
      </c>
      <c r="H2114" s="1063" t="n">
        <v>0</v>
      </c>
      <c r="I2114" s="1063" t="n">
        <v>0</v>
      </c>
      <c r="J2114" s="1064" t="n">
        <v>0</v>
      </c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097</v>
      </c>
      <c r="E2115" s="1067" t="n">
        <v>0</v>
      </c>
      <c r="F2115" s="1249" t="n">
        <f aca="false">G2115+H2115+I2115+J2115</f>
        <v>0</v>
      </c>
      <c r="G2115" s="1069" t="n">
        <v>0</v>
      </c>
      <c r="H2115" s="1070" t="n">
        <v>0</v>
      </c>
      <c r="I2115" s="1070" t="n">
        <v>0</v>
      </c>
      <c r="J2115" s="1071" t="n">
        <v>0</v>
      </c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 t="n">
        <v>0</v>
      </c>
      <c r="F2116" s="1240" t="n">
        <f aca="false">G2116+H2116+I2116+J2116</f>
        <v>0</v>
      </c>
      <c r="G2116" s="1094" t="n">
        <v>0</v>
      </c>
      <c r="H2116" s="1095" t="n">
        <v>0</v>
      </c>
      <c r="I2116" s="1095" t="n">
        <v>0</v>
      </c>
      <c r="J2116" s="1096" t="n">
        <v>0</v>
      </c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 t="n">
        <v>0</v>
      </c>
      <c r="F2121" s="1234" t="n">
        <f aca="false">G2121+H2121+I2121+J2121</f>
        <v>0</v>
      </c>
      <c r="G2121" s="1062" t="n">
        <v>0</v>
      </c>
      <c r="H2121" s="1063" t="n">
        <v>0</v>
      </c>
      <c r="I2121" s="1063" t="n">
        <v>0</v>
      </c>
      <c r="J2121" s="1064" t="n">
        <v>0</v>
      </c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 t="n">
        <v>0</v>
      </c>
      <c r="F2122" s="1240" t="n">
        <f aca="false">G2122+H2122+I2122+J2122</f>
        <v>0</v>
      </c>
      <c r="G2122" s="1094" t="n">
        <v>0</v>
      </c>
      <c r="H2122" s="1095" t="n">
        <v>0</v>
      </c>
      <c r="I2122" s="1095" t="n">
        <v>0</v>
      </c>
      <c r="J2122" s="1096" t="n">
        <v>0</v>
      </c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 t="n">
        <v>0</v>
      </c>
      <c r="F2123" s="1265" t="n">
        <f aca="false">G2123+H2123+I2123+J2123</f>
        <v>0</v>
      </c>
      <c r="G2123" s="1857" t="n">
        <v>0</v>
      </c>
      <c r="H2123" s="1858" t="n">
        <v>0</v>
      </c>
      <c r="I2123" s="1858" t="n">
        <v>0</v>
      </c>
      <c r="J2123" s="1859" t="n">
        <v>0</v>
      </c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 t="n">
        <v>0</v>
      </c>
      <c r="F2125" s="1234" t="n">
        <f aca="false">G2125+H2125+I2125+J2125</f>
        <v>0</v>
      </c>
      <c r="G2125" s="1062" t="n">
        <v>0</v>
      </c>
      <c r="H2125" s="1063" t="n">
        <v>0</v>
      </c>
      <c r="I2125" s="1063" t="n">
        <v>0</v>
      </c>
      <c r="J2125" s="1064" t="n">
        <v>0</v>
      </c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 t="n">
        <v>0</v>
      </c>
      <c r="F2126" s="1249" t="n">
        <f aca="false">G2126+H2126+I2126+J2126</f>
        <v>0</v>
      </c>
      <c r="G2126" s="1069" t="n">
        <v>0</v>
      </c>
      <c r="H2126" s="1070" t="n">
        <v>0</v>
      </c>
      <c r="I2126" s="1070" t="n">
        <v>0</v>
      </c>
      <c r="J2126" s="1071" t="n">
        <v>0</v>
      </c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 t="n">
        <v>0</v>
      </c>
      <c r="F2127" s="1249" t="n">
        <f aca="false">G2127+H2127+I2127+J2127</f>
        <v>0</v>
      </c>
      <c r="G2127" s="1069" t="n">
        <v>0</v>
      </c>
      <c r="H2127" s="1070" t="n">
        <v>0</v>
      </c>
      <c r="I2127" s="1070" t="n">
        <v>0</v>
      </c>
      <c r="J2127" s="1071" t="n">
        <v>0</v>
      </c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 t="n">
        <v>0</v>
      </c>
      <c r="F2128" s="1249" t="n">
        <f aca="false">G2128+H2128+I2128+J2128</f>
        <v>0</v>
      </c>
      <c r="G2128" s="1069" t="n">
        <v>0</v>
      </c>
      <c r="H2128" s="1070" t="n">
        <v>0</v>
      </c>
      <c r="I2128" s="1070" t="n">
        <v>0</v>
      </c>
      <c r="J2128" s="1071" t="n">
        <v>0</v>
      </c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 t="n">
        <v>0</v>
      </c>
      <c r="F2129" s="1249" t="n">
        <f aca="false">G2129+H2129+I2129+J2129</f>
        <v>0</v>
      </c>
      <c r="G2129" s="1069" t="n">
        <v>0</v>
      </c>
      <c r="H2129" s="1070" t="n">
        <v>0</v>
      </c>
      <c r="I2129" s="1070" t="n">
        <v>0</v>
      </c>
      <c r="J2129" s="1071" t="n">
        <v>0</v>
      </c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 t="n">
        <v>0</v>
      </c>
      <c r="F2130" s="1249" t="n">
        <f aca="false">G2130+H2130+I2130+J2130</f>
        <v>0</v>
      </c>
      <c r="G2130" s="1069" t="n">
        <v>0</v>
      </c>
      <c r="H2130" s="1070" t="n">
        <v>0</v>
      </c>
      <c r="I2130" s="1070" t="n">
        <v>0</v>
      </c>
      <c r="J2130" s="1071" t="n">
        <v>0</v>
      </c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 t="n">
        <v>0</v>
      </c>
      <c r="F2131" s="1240" t="n">
        <f aca="false">G2131+H2131+I2131+J2131</f>
        <v>0</v>
      </c>
      <c r="G2131" s="1094" t="n">
        <v>0</v>
      </c>
      <c r="H2131" s="1095" t="n">
        <v>0</v>
      </c>
      <c r="I2131" s="1095" t="n">
        <v>0</v>
      </c>
      <c r="J2131" s="1096" t="n">
        <v>0</v>
      </c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098</v>
      </c>
      <c r="E2133" s="1060" t="n">
        <v>0</v>
      </c>
      <c r="F2133" s="1234" t="n">
        <f aca="false">G2133+H2133+I2133+J2133</f>
        <v>0</v>
      </c>
      <c r="G2133" s="1062" t="n">
        <v>0</v>
      </c>
      <c r="H2133" s="1063" t="n">
        <v>0</v>
      </c>
      <c r="I2133" s="1063" t="n">
        <v>0</v>
      </c>
      <c r="J2133" s="1064" t="n">
        <v>0</v>
      </c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 t="n">
        <v>0</v>
      </c>
      <c r="F2134" s="1240" t="n">
        <f aca="false">G2134+H2134+I2134+J2134</f>
        <v>0</v>
      </c>
      <c r="G2134" s="1094" t="n">
        <v>0</v>
      </c>
      <c r="H2134" s="1095" t="n">
        <v>0</v>
      </c>
      <c r="I2134" s="1095" t="n">
        <v>0</v>
      </c>
      <c r="J2134" s="1096" t="n">
        <v>0</v>
      </c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 t="n">
        <v>0</v>
      </c>
      <c r="F2137" s="1234" t="n">
        <f aca="false">G2137+H2137+I2137+J2137</f>
        <v>0</v>
      </c>
      <c r="G2137" s="1062" t="n">
        <v>0</v>
      </c>
      <c r="H2137" s="1063" t="n">
        <v>0</v>
      </c>
      <c r="I2137" s="1063" t="n">
        <v>0</v>
      </c>
      <c r="J2137" s="1064" t="n">
        <v>0</v>
      </c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 t="n">
        <v>0</v>
      </c>
      <c r="F2138" s="1249" t="n">
        <f aca="false">G2138+H2138+I2138+J2138</f>
        <v>0</v>
      </c>
      <c r="G2138" s="1069" t="n">
        <v>0</v>
      </c>
      <c r="H2138" s="1070" t="n">
        <v>0</v>
      </c>
      <c r="I2138" s="1070" t="n">
        <v>0</v>
      </c>
      <c r="J2138" s="1071" t="n">
        <v>0</v>
      </c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 t="n">
        <v>0</v>
      </c>
      <c r="F2139" s="1249" t="n">
        <f aca="false">G2139+H2139+I2139+J2139</f>
        <v>0</v>
      </c>
      <c r="G2139" s="1069" t="n">
        <v>0</v>
      </c>
      <c r="H2139" s="1070" t="n">
        <v>0</v>
      </c>
      <c r="I2139" s="1070" t="n">
        <v>0</v>
      </c>
      <c r="J2139" s="1071" t="n">
        <v>0</v>
      </c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 t="n">
        <v>0</v>
      </c>
      <c r="F2140" s="1240" t="n">
        <f aca="false">G2140+H2140+I2140+J2140</f>
        <v>0</v>
      </c>
      <c r="G2140" s="1094" t="n">
        <v>0</v>
      </c>
      <c r="H2140" s="1095" t="n">
        <v>0</v>
      </c>
      <c r="I2140" s="1095" t="n">
        <v>0</v>
      </c>
      <c r="J2140" s="1096" t="n">
        <v>0</v>
      </c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 t="n">
        <v>0</v>
      </c>
      <c r="F2142" s="1234" t="n">
        <f aca="false">G2142+H2142+I2142+J2142</f>
        <v>0</v>
      </c>
      <c r="G2142" s="1062" t="n">
        <v>0</v>
      </c>
      <c r="H2142" s="1063" t="n">
        <v>0</v>
      </c>
      <c r="I2142" s="1063" t="n">
        <v>0</v>
      </c>
      <c r="J2142" s="1064" t="n">
        <v>0</v>
      </c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 t="n">
        <v>0</v>
      </c>
      <c r="F2143" s="1269" t="n">
        <f aca="false">G2143+H2143+I2143+J2143</f>
        <v>0</v>
      </c>
      <c r="G2143" s="1078" t="n">
        <v>0</v>
      </c>
      <c r="H2143" s="1079" t="n">
        <v>0</v>
      </c>
      <c r="I2143" s="1079" t="n">
        <v>0</v>
      </c>
      <c r="J2143" s="1080" t="n">
        <v>0</v>
      </c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 t="n">
        <v>0</v>
      </c>
      <c r="F2144" s="1350" t="n">
        <f aca="false">G2144+H2144+I2144+J2144</f>
        <v>0</v>
      </c>
      <c r="G2144" s="1780" t="n">
        <v>0</v>
      </c>
      <c r="H2144" s="1867" t="n">
        <v>0</v>
      </c>
      <c r="I2144" s="1867" t="n">
        <v>0</v>
      </c>
      <c r="J2144" s="1868" t="n">
        <v>0</v>
      </c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tru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0</v>
      </c>
      <c r="F2150" s="1370" t="n">
        <f aca="false">SUM(F2035,F2038,F2044,F2052,F2053,F2071,F2075,F2081,F2084,F2085,F2086,F2087,F2088,F2097,F2103,F2104,F2105,F2106,F2113,F2117,F2118,F2119,F2120,F2123,F2124,F2132,F2135,F2136,F2141)+F2146</f>
        <v>0</v>
      </c>
      <c r="G2150" s="1371" t="n">
        <f aca="false">SUM(G2035,G2038,G2044,G2052,G2053,G2071,G2075,G2081,G2084,G2085,G2086,G2087,G2088,G2097,G2103,G2104,G2105,G2106,G2113,G2117,G2118,G2119,G2120,G2123,G2124,G2132,G2135,G2136,G2141)+G2146</f>
        <v>0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str">
        <f aca="false">(IF($E2150&lt;&gt;0,$K$2,IF($F2150&lt;&gt;0,$K$2,IF($G2150&lt;&gt;0,$K$2,IF($H2150&lt;&gt;0,$K$2,IF($I2150&lt;&gt;0,$K$2,IF($J2150&lt;&gt;0,$K$2,"")))))))</f>
        <v/>
      </c>
      <c r="L2150" s="1885" t="str">
        <f aca="false">LEFT(C2032,1)</f>
        <v>4</v>
      </c>
    </row>
    <row r="2151" customFormat="false" ht="15.75" hidden="tru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str">
        <f aca="false">K2150</f>
        <v/>
      </c>
      <c r="L2151" s="1815"/>
    </row>
    <row r="2152" customFormat="false" ht="15.75" hidden="tru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str">
        <f aca="false">K2150</f>
        <v/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РЕГИОНАЛНА ЗДРАВНА ИНСПЕКЦИЯ-БУРГАС</v>
      </c>
      <c r="C2156" s="1173"/>
      <c r="D2156" s="1173"/>
      <c r="E2156" s="1002" t="n">
        <f aca="false">$E$9</f>
        <v>43831</v>
      </c>
      <c r="F2156" s="1174" t="n">
        <f aca="false">$F$9</f>
        <v>44196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e">
        <f aca="false">$B$12</f>
        <v>#N/A</v>
      </c>
      <c r="C2159" s="1822"/>
      <c r="D2159" s="1822"/>
      <c r="E2159" s="1177" t="s">
        <v>720</v>
      </c>
      <c r="F2159" s="1178" t="str">
        <f aca="false">$F$12</f>
        <v>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099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0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 t="n">
        <v>0</v>
      </c>
      <c r="F2165" s="1893" t="n">
        <v>0</v>
      </c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 t="n">
        <v>0</v>
      </c>
      <c r="F2166" s="1895" t="n">
        <v>0</v>
      </c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 t="n">
        <v>0</v>
      </c>
      <c r="F2168" s="1893" t="n">
        <v>0</v>
      </c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 t="n">
        <v>0</v>
      </c>
      <c r="F2169" s="1899" t="n">
        <v>0</v>
      </c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 t="n">
        <v>0</v>
      </c>
      <c r="F2170" s="1901" t="n">
        <v>0</v>
      </c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 t="n">
        <v>0</v>
      </c>
      <c r="F2171" s="1903" t="n">
        <v>0</v>
      </c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 t="n">
        <v>0</v>
      </c>
      <c r="F2172" s="1905" t="n">
        <v>0</v>
      </c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 t="n">
        <v>0</v>
      </c>
      <c r="F2173" s="1897" t="n">
        <v>0</v>
      </c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 t="n">
        <v>0</v>
      </c>
      <c r="F2174" s="1907" t="n">
        <v>0</v>
      </c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 t="n">
        <v>0</v>
      </c>
      <c r="F2175" s="1895" t="n">
        <v>0</v>
      </c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 t="n">
        <v>0</v>
      </c>
      <c r="F2176" s="1897" t="n">
        <v>0</v>
      </c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 t="n">
        <v>0</v>
      </c>
      <c r="F2177" s="1909" t="n">
        <v>0</v>
      </c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 t="n">
        <v>0</v>
      </c>
      <c r="F2178" s="1897" t="n">
        <v>0</v>
      </c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 t="n">
        <v>0</v>
      </c>
      <c r="F2179" s="1897" t="n">
        <v>0</v>
      </c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 t="n">
        <v>0</v>
      </c>
      <c r="F2180" s="1897" t="n">
        <v>0</v>
      </c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 t="n">
        <v>0</v>
      </c>
      <c r="F2181" s="1897" t="n">
        <v>0</v>
      </c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 t="n">
        <v>0</v>
      </c>
      <c r="F2182" s="1897" t="n">
        <v>0</v>
      </c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 t="n">
        <v>0</v>
      </c>
      <c r="F2183" s="1897" t="n">
        <v>0</v>
      </c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 t="n">
        <v>0</v>
      </c>
      <c r="F2184" s="1897" t="n">
        <v>0</v>
      </c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 t="n">
        <v>0</v>
      </c>
      <c r="F2185" s="1911" t="n">
        <v>0</v>
      </c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 t="n">
        <v>0</v>
      </c>
      <c r="F2188" s="1897" t="n">
        <v>0</v>
      </c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 t="n">
        <v>0</v>
      </c>
      <c r="F2189" s="1911" t="n">
        <v>0</v>
      </c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tru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str">
        <f aca="false">K2150</f>
        <v/>
      </c>
      <c r="L2190" s="1815"/>
    </row>
    <row r="2191" customFormat="false" ht="15.75" hidden="tru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str">
        <f aca="false">K2150</f>
        <v/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str">
        <f aca="false">(IF($E2326&lt;&gt;0,$K$2,IF($F2326&lt;&gt;0,$K$2,IF($G2326&lt;&gt;0,$K$2,IF($H2326&lt;&gt;0,$K$2,IF($I2326&lt;&gt;0,$K$2,IF($J2326&lt;&gt;0,$K$2,"")))))))</f>
        <v/>
      </c>
      <c r="L2193" s="1815"/>
    </row>
    <row r="2194" customFormat="false" ht="15.75" hidden="tru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str">
        <f aca="false">(IF($E2326&lt;&gt;0,$K$2,IF($F2326&lt;&gt;0,$K$2,IF($G2326&lt;&gt;0,$K$2,IF($H2326&lt;&gt;0,$K$2,IF($I2326&lt;&gt;0,$K$2,IF($J2326&lt;&gt;0,$K$2,"")))))))</f>
        <v/>
      </c>
      <c r="L2194" s="1815"/>
    </row>
    <row r="2195" customFormat="false" ht="15.75" hidden="tru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str">
        <f aca="false">(IF($E2326&lt;&gt;0,$K$2,IF($F2326&lt;&gt;0,$K$2,IF($G2326&lt;&gt;0,$K$2,IF($H2326&lt;&gt;0,$K$2,IF($I2326&lt;&gt;0,$K$2,IF($J2326&lt;&gt;0,$K$2,"")))))))</f>
        <v/>
      </c>
      <c r="L2195" s="1815"/>
    </row>
    <row r="2196" customFormat="false" ht="15.75" hidden="tru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3</v>
      </c>
      <c r="I2196" s="1820"/>
      <c r="J2196" s="1821"/>
      <c r="K2196" s="1814" t="str">
        <f aca="false">(IF($E2326&lt;&gt;0,$K$2,IF($F2326&lt;&gt;0,$K$2,IF($G2326&lt;&gt;0,$K$2,IF($H2326&lt;&gt;0,$K$2,IF($I2326&lt;&gt;0,$K$2,IF($J2326&lt;&gt;0,$K$2,"")))))))</f>
        <v/>
      </c>
      <c r="L2196" s="1815"/>
    </row>
    <row r="2197" customFormat="false" ht="18.75" hidden="true" customHeight="false" outlineLevel="0" collapsed="false">
      <c r="B2197" s="1173" t="str">
        <f aca="false">$B$9</f>
        <v>РЕГИОНАЛНА ЗДРАВНА ИНСПЕКЦИЯ-БУРГАС</v>
      </c>
      <c r="C2197" s="1173"/>
      <c r="D2197" s="1173"/>
      <c r="E2197" s="1002" t="n">
        <f aca="false">$E$9</f>
        <v>43831</v>
      </c>
      <c r="F2197" s="1174" t="n">
        <f aca="false">$F$9</f>
        <v>44196</v>
      </c>
      <c r="G2197" s="1169"/>
      <c r="H2197" s="1169"/>
      <c r="I2197" s="1169"/>
      <c r="J2197" s="1169"/>
      <c r="K2197" s="1814" t="str">
        <f aca="false">(IF($E2326&lt;&gt;0,$K$2,IF($F2326&lt;&gt;0,$K$2,IF($G2326&lt;&gt;0,$K$2,IF($H2326&lt;&gt;0,$K$2,IF($I2326&lt;&gt;0,$K$2,IF($J2326&lt;&gt;0,$K$2,"")))))))</f>
        <v/>
      </c>
      <c r="L2197" s="1815"/>
    </row>
    <row r="2198" customFormat="false" ht="15.75" hidden="tru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str">
        <f aca="false">(IF($E2326&lt;&gt;0,$K$2,IF($F2326&lt;&gt;0,$K$2,IF($G2326&lt;&gt;0,$K$2,IF($H2326&lt;&gt;0,$K$2,IF($I2326&lt;&gt;0,$K$2,IF($J2326&lt;&gt;0,$K$2,"")))))))</f>
        <v/>
      </c>
      <c r="L2198" s="1815"/>
    </row>
    <row r="2199" customFormat="false" ht="15.75" hidden="tru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str">
        <f aca="false">(IF($E2326&lt;&gt;0,$K$2,IF($F2326&lt;&gt;0,$K$2,IF($G2326&lt;&gt;0,$K$2,IF($H2326&lt;&gt;0,$K$2,IF($I2326&lt;&gt;0,$K$2,IF($J2326&lt;&gt;0,$K$2,"")))))))</f>
        <v/>
      </c>
      <c r="L2199" s="1815"/>
    </row>
    <row r="2200" customFormat="false" ht="19.5" hidden="true" customHeight="false" outlineLevel="0" collapsed="false">
      <c r="B2200" s="1822" t="e">
        <f aca="false">$B$12</f>
        <v>#N/A</v>
      </c>
      <c r="C2200" s="1822"/>
      <c r="D2200" s="1822"/>
      <c r="E2200" s="1177" t="s">
        <v>720</v>
      </c>
      <c r="F2200" s="1823" t="str">
        <f aca="false">$F$12</f>
        <v>0</v>
      </c>
      <c r="G2200" s="1824"/>
      <c r="H2200" s="1169"/>
      <c r="I2200" s="1169"/>
      <c r="J2200" s="1169"/>
      <c r="K2200" s="1814" t="str">
        <f aca="false">(IF($E2326&lt;&gt;0,$K$2,IF($F2326&lt;&gt;0,$K$2,IF($G2326&lt;&gt;0,$K$2,IF($H2326&lt;&gt;0,$K$2,IF($I2326&lt;&gt;0,$K$2,IF($J2326&lt;&gt;0,$K$2,"")))))))</f>
        <v/>
      </c>
      <c r="L2200" s="1815"/>
    </row>
    <row r="2201" customFormat="false" ht="15.75" hidden="tru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str">
        <f aca="false">(IF($E2326&lt;&gt;0,$K$2,IF($F2326&lt;&gt;0,$K$2,IF($G2326&lt;&gt;0,$K$2,IF($H2326&lt;&gt;0,$K$2,IF($I2326&lt;&gt;0,$K$2,IF($J2326&lt;&gt;0,$K$2,"")))))))</f>
        <v/>
      </c>
      <c r="L2201" s="1815"/>
    </row>
    <row r="2202" customFormat="false" ht="19.5" hidden="true" customHeight="false" outlineLevel="0" collapsed="false">
      <c r="B2202" s="1180"/>
      <c r="C2202" s="1169"/>
      <c r="D2202" s="1181" t="s">
        <v>577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str">
        <f aca="false">(IF($E2326&lt;&gt;0,$K$2,IF($F2326&lt;&gt;0,$K$2,IF($G2326&lt;&gt;0,$K$2,IF($H2326&lt;&gt;0,$K$2,IF($I2326&lt;&gt;0,$K$2,IF($J2326&lt;&gt;0,$K$2,"")))))))</f>
        <v/>
      </c>
      <c r="L2202" s="1815"/>
    </row>
    <row r="2203" customFormat="false" ht="15.75" hidden="tru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str">
        <f aca="false">(IF($E2326&lt;&gt;0,$K$2,IF($F2326&lt;&gt;0,$K$2,IF($G2326&lt;&gt;0,$K$2,IF($H2326&lt;&gt;0,$K$2,IF($I2326&lt;&gt;0,$K$2,IF($J2326&lt;&gt;0,$K$2,"")))))))</f>
        <v/>
      </c>
      <c r="L2203" s="1815"/>
    </row>
    <row r="2204" customFormat="false" ht="16.5" hidden="true" customHeight="false" outlineLevel="0" collapsed="false">
      <c r="B2204" s="1825"/>
      <c r="C2204" s="1826"/>
      <c r="D2204" s="1827" t="s">
        <v>1084</v>
      </c>
      <c r="E2204" s="1193" t="s">
        <v>421</v>
      </c>
      <c r="F2204" s="1194" t="s">
        <v>579</v>
      </c>
      <c r="G2204" s="1195"/>
      <c r="H2204" s="1196"/>
      <c r="I2204" s="1195"/>
      <c r="J2204" s="1197"/>
      <c r="K2204" s="1814" t="str">
        <f aca="false">(IF($E2326&lt;&gt;0,$K$2,IF($F2326&lt;&gt;0,$K$2,IF($G2326&lt;&gt;0,$K$2,IF($H2326&lt;&gt;0,$K$2,IF($I2326&lt;&gt;0,$K$2,IF($J2326&lt;&gt;0,$K$2,"")))))))</f>
        <v/>
      </c>
      <c r="L2204" s="1815"/>
    </row>
    <row r="2205" customFormat="false" ht="56.1" hidden="true" customHeight="true" outlineLevel="0" collapsed="false">
      <c r="B2205" s="1200" t="s">
        <v>244</v>
      </c>
      <c r="C2205" s="1201" t="s">
        <v>580</v>
      </c>
      <c r="D2205" s="1828" t="s">
        <v>1085</v>
      </c>
      <c r="E2205" s="1203" t="n">
        <f aca="false">$C$3</f>
        <v>2020</v>
      </c>
      <c r="F2205" s="1204" t="s">
        <v>582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str">
        <f aca="false">(IF($E2326&lt;&gt;0,$K$2,IF($F2326&lt;&gt;0,$K$2,IF($G2326&lt;&gt;0,$K$2,IF($H2326&lt;&gt;0,$K$2,IF($I2326&lt;&gt;0,$K$2,IF($J2326&lt;&gt;0,$K$2,"")))))))</f>
        <v/>
      </c>
      <c r="L2205" s="1815"/>
    </row>
    <row r="2206" customFormat="false" ht="69" hidden="tru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str">
        <f aca="false">(IF($E2326&lt;&gt;0,$K$2,IF($F2326&lt;&gt;0,$K$2,IF($G2326&lt;&gt;0,$K$2,IF($H2326&lt;&gt;0,$K$2,IF($I2326&lt;&gt;0,$K$2,IF($J2326&lt;&gt;0,$K$2,"")))))))</f>
        <v/>
      </c>
      <c r="L2206" s="1815"/>
    </row>
    <row r="2207" customFormat="false" ht="15.75" hidden="true" customHeight="false" outlineLevel="0" collapsed="false">
      <c r="B2207" s="1833"/>
      <c r="C2207" s="1834" t="n">
        <v>0</v>
      </c>
      <c r="D2207" s="1835" t="s">
        <v>1086</v>
      </c>
      <c r="E2207" s="1364"/>
      <c r="F2207" s="1836"/>
      <c r="G2207" s="1837"/>
      <c r="H2207" s="1838"/>
      <c r="I2207" s="1838"/>
      <c r="J2207" s="1839"/>
      <c r="K2207" s="1814" t="str">
        <f aca="false">(IF($E2326&lt;&gt;0,$K$2,IF($F2326&lt;&gt;0,$K$2,IF($G2326&lt;&gt;0,$K$2,IF($H2326&lt;&gt;0,$K$2,IF($I2326&lt;&gt;0,$K$2,IF($J2326&lt;&gt;0,$K$2,"")))))))</f>
        <v/>
      </c>
      <c r="L2207" s="1815"/>
    </row>
    <row r="2208" customFormat="false" ht="15.75" hidden="true" customHeight="false" outlineLevel="0" collapsed="false">
      <c r="B2208" s="1840"/>
      <c r="C2208" s="1841" t="n">
        <f aca="false">VLOOKUP(D2209,EBK_DEIN2,2,FALSE())</f>
        <v>4436</v>
      </c>
      <c r="D2208" s="1842" t="s">
        <v>1087</v>
      </c>
      <c r="E2208" s="1836"/>
      <c r="F2208" s="1836"/>
      <c r="G2208" s="1843"/>
      <c r="H2208" s="1844"/>
      <c r="I2208" s="1844"/>
      <c r="J2208" s="1845"/>
      <c r="K2208" s="1814" t="str">
        <f aca="false">(IF($E2326&lt;&gt;0,$K$2,IF($F2326&lt;&gt;0,$K$2,IF($G2326&lt;&gt;0,$K$2,IF($H2326&lt;&gt;0,$K$2,IF($I2326&lt;&gt;0,$K$2,IF($J2326&lt;&gt;0,$K$2,"")))))))</f>
        <v/>
      </c>
      <c r="L2208" s="1815"/>
    </row>
    <row r="2209" customFormat="false" ht="15.75" hidden="true" customHeight="false" outlineLevel="0" collapsed="false">
      <c r="B2209" s="1846"/>
      <c r="C2209" s="1847" t="n">
        <f aca="false">+C2208</f>
        <v>4436</v>
      </c>
      <c r="D2209" s="1848" t="s">
        <v>1109</v>
      </c>
      <c r="E2209" s="1836"/>
      <c r="F2209" s="1836"/>
      <c r="G2209" s="1843"/>
      <c r="H2209" s="1844"/>
      <c r="I2209" s="1844"/>
      <c r="J2209" s="1845"/>
      <c r="K2209" s="1814" t="str">
        <f aca="false">(IF($E2326&lt;&gt;0,$K$2,IF($F2326&lt;&gt;0,$K$2,IF($G2326&lt;&gt;0,$K$2,IF($H2326&lt;&gt;0,$K$2,IF($I2326&lt;&gt;0,$K$2,IF($J2326&lt;&gt;0,$K$2,"")))))))</f>
        <v/>
      </c>
      <c r="L2209" s="1815"/>
    </row>
    <row r="2210" customFormat="false" ht="15.75" hidden="true" customHeight="false" outlineLevel="0" collapsed="false">
      <c r="B2210" s="1849"/>
      <c r="C2210" s="1850"/>
      <c r="D2210" s="1851" t="s">
        <v>1089</v>
      </c>
      <c r="E2210" s="1836"/>
      <c r="F2210" s="1836"/>
      <c r="G2210" s="1852"/>
      <c r="H2210" s="1853"/>
      <c r="I2210" s="1853"/>
      <c r="J2210" s="1854"/>
      <c r="K2210" s="1814" t="str">
        <f aca="false">(IF($E2326&lt;&gt;0,$K$2,IF($F2326&lt;&gt;0,$K$2,IF($G2326&lt;&gt;0,$K$2,IF($H2326&lt;&gt;0,$K$2,IF($I2326&lt;&gt;0,$K$2,IF($J2326&lt;&gt;0,$K$2,"")))))))</f>
        <v/>
      </c>
      <c r="L2210" s="1815"/>
    </row>
    <row r="2211" customFormat="false" ht="15.75" hidden="tru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0</v>
      </c>
      <c r="F2211" s="1226" t="n">
        <f aca="false">SUM(F2212:F2213)</f>
        <v>0</v>
      </c>
      <c r="G2211" s="1227" t="n">
        <f aca="false">SUM(G2212:G2213)</f>
        <v>0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0</v>
      </c>
      <c r="K2211" s="1814" t="str">
        <f aca="false">(IF($E2211&lt;&gt;0,$K$2,IF($F2211&lt;&gt;0,$K$2,IF($G2211&lt;&gt;0,$K$2,IF($H2211&lt;&gt;0,$K$2,IF($I2211&lt;&gt;0,$K$2,IF($J2211&lt;&gt;0,$K$2,"")))))))</f>
        <v/>
      </c>
      <c r="L2211" s="1855"/>
    </row>
    <row r="2212" customFormat="false" ht="15.75" hidden="true" customHeight="false" outlineLevel="0" collapsed="false">
      <c r="B2212" s="1231"/>
      <c r="C2212" s="1232" t="n">
        <v>101</v>
      </c>
      <c r="D2212" s="1233" t="s">
        <v>723</v>
      </c>
      <c r="E2212" s="1060" t="n">
        <v>0</v>
      </c>
      <c r="F2212" s="1234" t="n">
        <f aca="false">G2212+H2212+I2212+J2212</f>
        <v>0</v>
      </c>
      <c r="G2212" s="1062" t="n">
        <v>0</v>
      </c>
      <c r="H2212" s="1063" t="n">
        <v>0</v>
      </c>
      <c r="I2212" s="1063" t="n">
        <v>0</v>
      </c>
      <c r="J2212" s="1064" t="n">
        <v>0</v>
      </c>
      <c r="K2212" s="1814" t="str">
        <f aca="false">(IF($E2212&lt;&gt;0,$K$2,IF($F2212&lt;&gt;0,$K$2,IF($G2212&lt;&gt;0,$K$2,IF($H2212&lt;&gt;0,$K$2,IF($I2212&lt;&gt;0,$K$2,IF($J2212&lt;&gt;0,$K$2,"")))))))</f>
        <v/>
      </c>
      <c r="L2212" s="1855"/>
    </row>
    <row r="2213" customFormat="false" ht="36" hidden="true" customHeight="true" outlineLevel="0" collapsed="false">
      <c r="A2213" s="993"/>
      <c r="B2213" s="1231"/>
      <c r="C2213" s="1238" t="n">
        <v>102</v>
      </c>
      <c r="D2213" s="1239" t="s">
        <v>725</v>
      </c>
      <c r="E2213" s="1092" t="n">
        <v>0</v>
      </c>
      <c r="F2213" s="1240" t="n">
        <f aca="false">G2213+H2213+I2213+J2213</f>
        <v>0</v>
      </c>
      <c r="G2213" s="1094" t="n">
        <v>0</v>
      </c>
      <c r="H2213" s="1095" t="n">
        <v>0</v>
      </c>
      <c r="I2213" s="1095" t="n">
        <v>0</v>
      </c>
      <c r="J2213" s="1096" t="n">
        <v>0</v>
      </c>
      <c r="K2213" s="1814" t="str">
        <f aca="false">(IF($E2213&lt;&gt;0,$K$2,IF($F2213&lt;&gt;0,$K$2,IF($G2213&lt;&gt;0,$K$2,IF($H2213&lt;&gt;0,$K$2,IF($I2213&lt;&gt;0,$K$2,IF($J2213&lt;&gt;0,$K$2,"")))))))</f>
        <v/>
      </c>
      <c r="L2213" s="1855"/>
    </row>
    <row r="2214" customFormat="false" ht="15.75" hidden="tru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0</v>
      </c>
      <c r="F2214" s="1226" t="n">
        <f aca="false">SUM(F2215:F2219)</f>
        <v>0</v>
      </c>
      <c r="G2214" s="1227" t="n">
        <f aca="false">SUM(G2215:G2219)</f>
        <v>0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0</v>
      </c>
      <c r="K2214" s="1814" t="str">
        <f aca="false">(IF($E2214&lt;&gt;0,$K$2,IF($F2214&lt;&gt;0,$K$2,IF($G2214&lt;&gt;0,$K$2,IF($H2214&lt;&gt;0,$K$2,IF($I2214&lt;&gt;0,$K$2,IF($J2214&lt;&gt;0,$K$2,"")))))))</f>
        <v/>
      </c>
      <c r="L2214" s="1855"/>
    </row>
    <row r="2215" customFormat="false" ht="15.75" hidden="true" customHeight="false" outlineLevel="0" collapsed="false">
      <c r="A2215" s="993"/>
      <c r="B2215" s="1245"/>
      <c r="C2215" s="1232" t="n">
        <v>201</v>
      </c>
      <c r="D2215" s="1233" t="s">
        <v>728</v>
      </c>
      <c r="E2215" s="1060" t="n">
        <v>0</v>
      </c>
      <c r="F2215" s="1234" t="n">
        <f aca="false">G2215+H2215+I2215+J2215</f>
        <v>0</v>
      </c>
      <c r="G2215" s="1062" t="n">
        <v>0</v>
      </c>
      <c r="H2215" s="1063" t="n">
        <v>0</v>
      </c>
      <c r="I2215" s="1063" t="n">
        <v>0</v>
      </c>
      <c r="J2215" s="1064" t="n">
        <v>0</v>
      </c>
      <c r="K2215" s="1814" t="str">
        <f aca="false">(IF($E2215&lt;&gt;0,$K$2,IF($F2215&lt;&gt;0,$K$2,IF($G2215&lt;&gt;0,$K$2,IF($H2215&lt;&gt;0,$K$2,IF($I2215&lt;&gt;0,$K$2,IF($J2215&lt;&gt;0,$K$2,"")))))))</f>
        <v/>
      </c>
      <c r="L2215" s="1855"/>
    </row>
    <row r="2216" customFormat="false" ht="15.75" hidden="true" customHeight="false" outlineLevel="0" collapsed="false">
      <c r="A2216" s="993"/>
      <c r="B2216" s="1246"/>
      <c r="C2216" s="1247" t="n">
        <v>202</v>
      </c>
      <c r="D2216" s="1248" t="s">
        <v>730</v>
      </c>
      <c r="E2216" s="1067" t="n">
        <v>0</v>
      </c>
      <c r="F2216" s="1249" t="n">
        <f aca="false">G2216+H2216+I2216+J2216</f>
        <v>0</v>
      </c>
      <c r="G2216" s="1069" t="n">
        <v>0</v>
      </c>
      <c r="H2216" s="1070" t="n">
        <v>0</v>
      </c>
      <c r="I2216" s="1070" t="n">
        <v>0</v>
      </c>
      <c r="J2216" s="1071" t="n">
        <v>0</v>
      </c>
      <c r="K2216" s="1814" t="str">
        <f aca="false">(IF($E2216&lt;&gt;0,$K$2,IF($F2216&lt;&gt;0,$K$2,IF($G2216&lt;&gt;0,$K$2,IF($H2216&lt;&gt;0,$K$2,IF($I2216&lt;&gt;0,$K$2,IF($J2216&lt;&gt;0,$K$2,"")))))))</f>
        <v/>
      </c>
      <c r="L2216" s="1855"/>
    </row>
    <row r="2217" customFormat="false" ht="31.5" hidden="true" customHeight="false" outlineLevel="0" collapsed="false">
      <c r="A2217" s="993"/>
      <c r="B2217" s="1246"/>
      <c r="C2217" s="1247" t="n">
        <v>205</v>
      </c>
      <c r="D2217" s="1248" t="s">
        <v>732</v>
      </c>
      <c r="E2217" s="1067" t="n">
        <v>0</v>
      </c>
      <c r="F2217" s="1249" t="n">
        <f aca="false">G2217+H2217+I2217+J2217</f>
        <v>0</v>
      </c>
      <c r="G2217" s="1069" t="n">
        <v>0</v>
      </c>
      <c r="H2217" s="1070" t="n">
        <v>0</v>
      </c>
      <c r="I2217" s="1070" t="n">
        <v>0</v>
      </c>
      <c r="J2217" s="1071" t="n">
        <v>0</v>
      </c>
      <c r="K2217" s="1814" t="str">
        <f aca="false">(IF($E2217&lt;&gt;0,$K$2,IF($F2217&lt;&gt;0,$K$2,IF($G2217&lt;&gt;0,$K$2,IF($H2217&lt;&gt;0,$K$2,IF($I2217&lt;&gt;0,$K$2,IF($J2217&lt;&gt;0,$K$2,"")))))))</f>
        <v/>
      </c>
      <c r="L2217" s="1855"/>
    </row>
    <row r="2218" customFormat="false" ht="15.75" hidden="true" customHeight="false" outlineLevel="0" collapsed="false">
      <c r="A2218" s="993"/>
      <c r="B2218" s="1246"/>
      <c r="C2218" s="1247" t="n">
        <v>208</v>
      </c>
      <c r="D2218" s="1253" t="s">
        <v>734</v>
      </c>
      <c r="E2218" s="1067" t="n">
        <v>0</v>
      </c>
      <c r="F2218" s="1249" t="n">
        <f aca="false">G2218+H2218+I2218+J2218</f>
        <v>0</v>
      </c>
      <c r="G2218" s="1069" t="n">
        <v>0</v>
      </c>
      <c r="H2218" s="1070" t="n">
        <v>0</v>
      </c>
      <c r="I2218" s="1070" t="n">
        <v>0</v>
      </c>
      <c r="J2218" s="1071" t="n">
        <v>0</v>
      </c>
      <c r="K2218" s="1814" t="str">
        <f aca="false">(IF($E2218&lt;&gt;0,$K$2,IF($F2218&lt;&gt;0,$K$2,IF($G2218&lt;&gt;0,$K$2,IF($H2218&lt;&gt;0,$K$2,IF($I2218&lt;&gt;0,$K$2,IF($J2218&lt;&gt;0,$K$2,"")))))))</f>
        <v/>
      </c>
      <c r="L2218" s="1855"/>
    </row>
    <row r="2219" customFormat="false" ht="15.75" hidden="true" customHeight="false" outlineLevel="0" collapsed="false">
      <c r="A2219" s="993"/>
      <c r="B2219" s="1245"/>
      <c r="C2219" s="1238" t="n">
        <v>209</v>
      </c>
      <c r="D2219" s="1254" t="s">
        <v>736</v>
      </c>
      <c r="E2219" s="1092" t="n">
        <v>0</v>
      </c>
      <c r="F2219" s="1240" t="n">
        <f aca="false">G2219+H2219+I2219+J2219</f>
        <v>0</v>
      </c>
      <c r="G2219" s="1094" t="n">
        <v>0</v>
      </c>
      <c r="H2219" s="1095" t="n">
        <v>0</v>
      </c>
      <c r="I2219" s="1095" t="n">
        <v>0</v>
      </c>
      <c r="J2219" s="1096" t="n">
        <v>0</v>
      </c>
      <c r="K2219" s="1814" t="str">
        <f aca="false">(IF($E2219&lt;&gt;0,$K$2,IF($F2219&lt;&gt;0,$K$2,IF($G2219&lt;&gt;0,$K$2,IF($H2219&lt;&gt;0,$K$2,IF($I2219&lt;&gt;0,$K$2,IF($J2219&lt;&gt;0,$K$2,"")))))))</f>
        <v/>
      </c>
      <c r="L2219" s="1855"/>
    </row>
    <row r="2220" customFormat="false" ht="15.75" hidden="tru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0</v>
      </c>
      <c r="F2220" s="1226" t="n">
        <f aca="false">SUM(F2221:F2227)</f>
        <v>0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0</v>
      </c>
      <c r="K2220" s="1814" t="str">
        <f aca="false">(IF($E2220&lt;&gt;0,$K$2,IF($F2220&lt;&gt;0,$K$2,IF($G2220&lt;&gt;0,$K$2,IF($H2220&lt;&gt;0,$K$2,IF($I2220&lt;&gt;0,$K$2,IF($J2220&lt;&gt;0,$K$2,"")))))))</f>
        <v/>
      </c>
      <c r="L2220" s="1855"/>
    </row>
    <row r="2221" customFormat="false" ht="31.5" hidden="true" customHeight="false" outlineLevel="0" collapsed="false">
      <c r="A2221" s="993"/>
      <c r="B2221" s="1245"/>
      <c r="C2221" s="1255" t="n">
        <v>551</v>
      </c>
      <c r="D2221" s="1256" t="s">
        <v>739</v>
      </c>
      <c r="E2221" s="1060" t="n">
        <v>0</v>
      </c>
      <c r="F2221" s="1234" t="n">
        <f aca="false">G2221+H2221+I2221+J2221</f>
        <v>0</v>
      </c>
      <c r="G2221" s="1548" t="n">
        <v>0</v>
      </c>
      <c r="H2221" s="1549" t="n">
        <v>0</v>
      </c>
      <c r="I2221" s="1549" t="n">
        <v>0</v>
      </c>
      <c r="J2221" s="1064" t="n">
        <v>0</v>
      </c>
      <c r="K2221" s="1814" t="str">
        <f aca="false">(IF($E2221&lt;&gt;0,$K$2,IF($F2221&lt;&gt;0,$K$2,IF($G2221&lt;&gt;0,$K$2,IF($H2221&lt;&gt;0,$K$2,IF($I2221&lt;&gt;0,$K$2,IF($J2221&lt;&gt;0,$K$2,"")))))))</f>
        <v/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0</v>
      </c>
      <c r="E2222" s="1067" t="n">
        <v>0</v>
      </c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 t="n">
        <v>0</v>
      </c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1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true" customHeight="false" outlineLevel="0" collapsed="false">
      <c r="A2224" s="1189"/>
      <c r="B2224" s="1259"/>
      <c r="C2224" s="1257" t="n">
        <v>560</v>
      </c>
      <c r="D2224" s="1260" t="s">
        <v>742</v>
      </c>
      <c r="E2224" s="1067" t="n">
        <v>0</v>
      </c>
      <c r="F2224" s="1249" t="n">
        <f aca="false">G2224+H2224+I2224+J2224</f>
        <v>0</v>
      </c>
      <c r="G2224" s="1550" t="n">
        <v>0</v>
      </c>
      <c r="H2224" s="1551" t="n">
        <v>0</v>
      </c>
      <c r="I2224" s="1551" t="n">
        <v>0</v>
      </c>
      <c r="J2224" s="1071" t="n">
        <v>0</v>
      </c>
      <c r="K2224" s="1814" t="str">
        <f aca="false">(IF($E2224&lt;&gt;0,$K$2,IF($F2224&lt;&gt;0,$K$2,IF($G2224&lt;&gt;0,$K$2,IF($H2224&lt;&gt;0,$K$2,IF($I2224&lt;&gt;0,$K$2,IF($J2224&lt;&gt;0,$K$2,"")))))))</f>
        <v/>
      </c>
      <c r="L2224" s="1855"/>
    </row>
    <row r="2225" customFormat="false" ht="15.75" hidden="true" customHeight="false" outlineLevel="0" collapsed="false">
      <c r="A2225" s="1016"/>
      <c r="B2225" s="1259"/>
      <c r="C2225" s="1257" t="n">
        <v>580</v>
      </c>
      <c r="D2225" s="1258" t="s">
        <v>744</v>
      </c>
      <c r="E2225" s="1067" t="n">
        <v>0</v>
      </c>
      <c r="F2225" s="1249" t="n">
        <f aca="false">G2225+H2225+I2225+J2225</f>
        <v>0</v>
      </c>
      <c r="G2225" s="1550" t="n">
        <v>0</v>
      </c>
      <c r="H2225" s="1551" t="n">
        <v>0</v>
      </c>
      <c r="I2225" s="1551" t="n">
        <v>0</v>
      </c>
      <c r="J2225" s="1071" t="n">
        <v>0</v>
      </c>
      <c r="K2225" s="1814" t="str">
        <f aca="false">(IF($E2225&lt;&gt;0,$K$2,IF($F2225&lt;&gt;0,$K$2,IF($G2225&lt;&gt;0,$K$2,IF($H2225&lt;&gt;0,$K$2,IF($I2225&lt;&gt;0,$K$2,IF($J2225&lt;&gt;0,$K$2,"")))))))</f>
        <v/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5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6</v>
      </c>
      <c r="E2227" s="1092" t="n">
        <v>0</v>
      </c>
      <c r="F2227" s="1240" t="n">
        <f aca="false">G2227+H2227+I2227+J2227</f>
        <v>0</v>
      </c>
      <c r="G2227" s="1094" t="n">
        <v>0</v>
      </c>
      <c r="H2227" s="1095" t="n">
        <v>0</v>
      </c>
      <c r="I2227" s="1095" t="n">
        <v>0</v>
      </c>
      <c r="J2227" s="1096" t="n">
        <v>0</v>
      </c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1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tru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0</v>
      </c>
      <c r="F2229" s="1265" t="n">
        <f aca="false">SUM(F2230:F2246)</f>
        <v>0</v>
      </c>
      <c r="G2229" s="1227" t="n">
        <f aca="false">SUM(G2230:G2246)</f>
        <v>0</v>
      </c>
      <c r="H2229" s="628" t="n">
        <f aca="false">SUM(H2230:H2246)</f>
        <v>0</v>
      </c>
      <c r="I2229" s="628" t="n">
        <f aca="false">SUM(I2230:I2246)</f>
        <v>0</v>
      </c>
      <c r="J2229" s="1228" t="n">
        <f aca="false">SUM(J2230:J2246)</f>
        <v>0</v>
      </c>
      <c r="K2229" s="1814" t="str">
        <f aca="false">(IF($E2229&lt;&gt;0,$K$2,IF($F2229&lt;&gt;0,$K$2,IF($G2229&lt;&gt;0,$K$2,IF($H2229&lt;&gt;0,$K$2,IF($I2229&lt;&gt;0,$K$2,IF($J2229&lt;&gt;0,$K$2,"")))))))</f>
        <v/>
      </c>
      <c r="L2229" s="1855"/>
    </row>
    <row r="2230" customFormat="false" ht="15.75" hidden="true" customHeight="false" outlineLevel="0" collapsed="false">
      <c r="A2230" s="1230" t="n">
        <v>15</v>
      </c>
      <c r="B2230" s="1246"/>
      <c r="C2230" s="1232" t="n">
        <v>1011</v>
      </c>
      <c r="D2230" s="1266" t="s">
        <v>748</v>
      </c>
      <c r="E2230" s="1060" t="n">
        <v>0</v>
      </c>
      <c r="F2230" s="1234" t="n">
        <f aca="false">G2230+H2230+I2230+J2230</f>
        <v>0</v>
      </c>
      <c r="G2230" s="1062" t="n">
        <v>0</v>
      </c>
      <c r="H2230" s="1063" t="n">
        <v>0</v>
      </c>
      <c r="I2230" s="1063" t="n">
        <v>0</v>
      </c>
      <c r="J2230" s="1064" t="n">
        <v>0</v>
      </c>
      <c r="K2230" s="1814" t="str">
        <f aca="false">(IF($E2230&lt;&gt;0,$K$2,IF($F2230&lt;&gt;0,$K$2,IF($G2230&lt;&gt;0,$K$2,IF($H2230&lt;&gt;0,$K$2,IF($I2230&lt;&gt;0,$K$2,IF($J2230&lt;&gt;0,$K$2,"")))))))</f>
        <v/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9</v>
      </c>
      <c r="E2231" s="1067" t="n">
        <v>0</v>
      </c>
      <c r="F2231" s="1249" t="n">
        <f aca="false">G2231+H2231+I2231+J2231</f>
        <v>0</v>
      </c>
      <c r="G2231" s="1069" t="n">
        <v>0</v>
      </c>
      <c r="H2231" s="1070" t="n">
        <v>0</v>
      </c>
      <c r="I2231" s="1070" t="n">
        <v>0</v>
      </c>
      <c r="J2231" s="1071" t="n">
        <v>0</v>
      </c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0</v>
      </c>
      <c r="E2232" s="1067" t="n">
        <v>0</v>
      </c>
      <c r="F2232" s="1249" t="n">
        <f aca="false">G2232+H2232+I2232+J2232</f>
        <v>0</v>
      </c>
      <c r="G2232" s="1069" t="n">
        <v>0</v>
      </c>
      <c r="H2232" s="1070" t="n">
        <v>0</v>
      </c>
      <c r="I2232" s="1070" t="n">
        <v>0</v>
      </c>
      <c r="J2232" s="1071" t="n">
        <v>0</v>
      </c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1</v>
      </c>
      <c r="E2233" s="1067" t="n">
        <v>0</v>
      </c>
      <c r="F2233" s="1249" t="n">
        <f aca="false">G2233+H2233+I2233+J2233</f>
        <v>0</v>
      </c>
      <c r="G2233" s="1069" t="n">
        <v>0</v>
      </c>
      <c r="H2233" s="1070" t="n">
        <v>0</v>
      </c>
      <c r="I2233" s="1070" t="n">
        <v>0</v>
      </c>
      <c r="J2233" s="1071" t="n">
        <v>0</v>
      </c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true" customHeight="false" outlineLevel="0" collapsed="false">
      <c r="A2234" s="1230" t="n">
        <v>50</v>
      </c>
      <c r="B2234" s="1246"/>
      <c r="C2234" s="1247" t="n">
        <v>1015</v>
      </c>
      <c r="D2234" s="1248" t="s">
        <v>753</v>
      </c>
      <c r="E2234" s="1067" t="n">
        <v>0</v>
      </c>
      <c r="F2234" s="1249" t="n">
        <f aca="false">G2234+H2234+I2234+J2234</f>
        <v>0</v>
      </c>
      <c r="G2234" s="1069" t="n">
        <v>0</v>
      </c>
      <c r="H2234" s="1070" t="n">
        <v>0</v>
      </c>
      <c r="I2234" s="1070" t="n">
        <v>0</v>
      </c>
      <c r="J2234" s="1071" t="n">
        <v>0</v>
      </c>
      <c r="K2234" s="1814" t="str">
        <f aca="false">(IF($E2234&lt;&gt;0,$K$2,IF($F2234&lt;&gt;0,$K$2,IF($G2234&lt;&gt;0,$K$2,IF($H2234&lt;&gt;0,$K$2,IF($I2234&lt;&gt;0,$K$2,IF($J2234&lt;&gt;0,$K$2,"")))))))</f>
        <v/>
      </c>
      <c r="L2234" s="1855"/>
    </row>
    <row r="2235" customFormat="false" ht="15.75" hidden="true" customHeight="false" outlineLevel="0" collapsed="false">
      <c r="A2235" s="1230" t="n">
        <v>55</v>
      </c>
      <c r="B2235" s="1246"/>
      <c r="C2235" s="1267" t="n">
        <v>1016</v>
      </c>
      <c r="D2235" s="1268" t="s">
        <v>755</v>
      </c>
      <c r="E2235" s="1076" t="n">
        <v>0</v>
      </c>
      <c r="F2235" s="1269" t="n">
        <f aca="false">G2235+H2235+I2235+J2235</f>
        <v>0</v>
      </c>
      <c r="G2235" s="1078" t="n">
        <v>0</v>
      </c>
      <c r="H2235" s="1079" t="n">
        <v>0</v>
      </c>
      <c r="I2235" s="1079" t="n">
        <v>0</v>
      </c>
      <c r="J2235" s="1080" t="n">
        <v>0</v>
      </c>
      <c r="K2235" s="1814" t="str">
        <f aca="false">(IF($E2235&lt;&gt;0,$K$2,IF($F2235&lt;&gt;0,$K$2,IF($G2235&lt;&gt;0,$K$2,IF($H2235&lt;&gt;0,$K$2,IF($I2235&lt;&gt;0,$K$2,IF($J2235&lt;&gt;0,$K$2,"")))))))</f>
        <v/>
      </c>
      <c r="L2235" s="1855"/>
    </row>
    <row r="2236" customFormat="false" ht="15.75" hidden="true" customHeight="false" outlineLevel="0" collapsed="false">
      <c r="A2236" s="1230" t="n">
        <v>60</v>
      </c>
      <c r="B2236" s="1231"/>
      <c r="C2236" s="1273" t="n">
        <v>1020</v>
      </c>
      <c r="D2236" s="1274" t="s">
        <v>757</v>
      </c>
      <c r="E2236" s="1860" t="n">
        <v>0</v>
      </c>
      <c r="F2236" s="1276" t="n">
        <f aca="false">G2236+H2236+I2236+J2236</f>
        <v>0</v>
      </c>
      <c r="G2236" s="1502" t="n">
        <v>0</v>
      </c>
      <c r="H2236" s="1503" t="n">
        <v>0</v>
      </c>
      <c r="I2236" s="1503" t="n">
        <v>0</v>
      </c>
      <c r="J2236" s="1504" t="n">
        <v>0</v>
      </c>
      <c r="K2236" s="1814" t="str">
        <f aca="false">(IF($E2236&lt;&gt;0,$K$2,IF($F2236&lt;&gt;0,$K$2,IF($G2236&lt;&gt;0,$K$2,IF($H2236&lt;&gt;0,$K$2,IF($I2236&lt;&gt;0,$K$2,IF($J2236&lt;&gt;0,$K$2,"")))))))</f>
        <v/>
      </c>
      <c r="L2236" s="1855"/>
    </row>
    <row r="2237" customFormat="false" ht="15.75" hidden="true" customHeight="false" outlineLevel="0" collapsed="false">
      <c r="A2237" s="1222" t="n">
        <v>65</v>
      </c>
      <c r="B2237" s="1246"/>
      <c r="C2237" s="1280" t="n">
        <v>1030</v>
      </c>
      <c r="D2237" s="1281" t="s">
        <v>759</v>
      </c>
      <c r="E2237" s="1861" t="n">
        <v>0</v>
      </c>
      <c r="F2237" s="1283" t="n">
        <f aca="false">G2237+H2237+I2237+J2237</f>
        <v>0</v>
      </c>
      <c r="G2237" s="1495" t="n">
        <v>0</v>
      </c>
      <c r="H2237" s="1496" t="n">
        <v>0</v>
      </c>
      <c r="I2237" s="1496" t="n">
        <v>0</v>
      </c>
      <c r="J2237" s="1497" t="n">
        <v>0</v>
      </c>
      <c r="K2237" s="1814" t="str">
        <f aca="false">(IF($E2237&lt;&gt;0,$K$2,IF($F2237&lt;&gt;0,$K$2,IF($G2237&lt;&gt;0,$K$2,IF($H2237&lt;&gt;0,$K$2,IF($I2237&lt;&gt;0,$K$2,IF($J2237&lt;&gt;0,$K$2,"")))))))</f>
        <v/>
      </c>
      <c r="L2237" s="1855"/>
    </row>
    <row r="2238" customFormat="false" ht="15.75" hidden="true" customHeight="false" outlineLevel="0" collapsed="false">
      <c r="A2238" s="1230" t="n">
        <v>70</v>
      </c>
      <c r="B2238" s="1246"/>
      <c r="C2238" s="1273" t="n">
        <v>1051</v>
      </c>
      <c r="D2238" s="1288" t="s">
        <v>760</v>
      </c>
      <c r="E2238" s="1860" t="n">
        <v>0</v>
      </c>
      <c r="F2238" s="1276" t="n">
        <f aca="false">G2238+H2238+I2238+J2238</f>
        <v>0</v>
      </c>
      <c r="G2238" s="1502" t="n">
        <v>0</v>
      </c>
      <c r="H2238" s="1503" t="n">
        <v>0</v>
      </c>
      <c r="I2238" s="1503" t="n">
        <v>0</v>
      </c>
      <c r="J2238" s="1504" t="n">
        <v>0</v>
      </c>
      <c r="K2238" s="1814" t="str">
        <f aca="false">(IF($E2238&lt;&gt;0,$K$2,IF($F2238&lt;&gt;0,$K$2,IF($G2238&lt;&gt;0,$K$2,IF($H2238&lt;&gt;0,$K$2,IF($I2238&lt;&gt;0,$K$2,IF($J2238&lt;&gt;0,$K$2,"")))))))</f>
        <v/>
      </c>
      <c r="L2238" s="1855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61</v>
      </c>
      <c r="E2239" s="1067" t="n">
        <v>0</v>
      </c>
      <c r="F2239" s="1249" t="n">
        <f aca="false">G2239+H2239+I2239+J2239</f>
        <v>0</v>
      </c>
      <c r="G2239" s="1069" t="n">
        <v>0</v>
      </c>
      <c r="H2239" s="1070" t="n">
        <v>0</v>
      </c>
      <c r="I2239" s="1070" t="n">
        <v>0</v>
      </c>
      <c r="J2239" s="1071" t="n">
        <v>0</v>
      </c>
      <c r="K2239" s="1814" t="str">
        <f aca="false">(IF($E2239&lt;&gt;0,$K$2,IF($F2239&lt;&gt;0,$K$2,IF($G2239&lt;&gt;0,$K$2,IF($H2239&lt;&gt;0,$K$2,IF($I2239&lt;&gt;0,$K$2,IF($J2239&lt;&gt;0,$K$2,"")))))))</f>
        <v/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2</v>
      </c>
      <c r="E2240" s="1861" t="n">
        <v>0</v>
      </c>
      <c r="F2240" s="1283" t="n">
        <f aca="false">G2240+H2240+I2240+J2240</f>
        <v>0</v>
      </c>
      <c r="G2240" s="1495" t="n">
        <v>0</v>
      </c>
      <c r="H2240" s="1496" t="n">
        <v>0</v>
      </c>
      <c r="I2240" s="1496" t="n">
        <v>0</v>
      </c>
      <c r="J2240" s="1497" t="n">
        <v>0</v>
      </c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true" customHeight="false" outlineLevel="0" collapsed="false">
      <c r="A2241" s="1230" t="n">
        <v>80</v>
      </c>
      <c r="B2241" s="1246"/>
      <c r="C2241" s="1273" t="n">
        <v>1062</v>
      </c>
      <c r="D2241" s="1274" t="s">
        <v>763</v>
      </c>
      <c r="E2241" s="1860" t="n">
        <v>0</v>
      </c>
      <c r="F2241" s="1276" t="n">
        <f aca="false">G2241+H2241+I2241+J2241</f>
        <v>0</v>
      </c>
      <c r="G2241" s="1502" t="n">
        <v>0</v>
      </c>
      <c r="H2241" s="1503" t="n">
        <v>0</v>
      </c>
      <c r="I2241" s="1503" t="n">
        <v>0</v>
      </c>
      <c r="J2241" s="1504" t="n">
        <v>0</v>
      </c>
      <c r="K2241" s="1814" t="str">
        <f aca="false">(IF($E2241&lt;&gt;0,$K$2,IF($F2241&lt;&gt;0,$K$2,IF($G2241&lt;&gt;0,$K$2,IF($H2241&lt;&gt;0,$K$2,IF($I2241&lt;&gt;0,$K$2,IF($J2241&lt;&gt;0,$K$2,"")))))))</f>
        <v/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4</v>
      </c>
      <c r="E2242" s="1861" t="n">
        <v>0</v>
      </c>
      <c r="F2242" s="1283" t="n">
        <f aca="false">G2242+H2242+I2242+J2242</f>
        <v>0</v>
      </c>
      <c r="G2242" s="1495" t="n">
        <v>0</v>
      </c>
      <c r="H2242" s="1496" t="n">
        <v>0</v>
      </c>
      <c r="I2242" s="1496" t="n">
        <v>0</v>
      </c>
      <c r="J2242" s="1497" t="n">
        <v>0</v>
      </c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5</v>
      </c>
      <c r="E2243" s="1862" t="n">
        <v>0</v>
      </c>
      <c r="F2243" s="1293" t="n">
        <f aca="false">G2243+H2243+I2243+J2243</f>
        <v>0</v>
      </c>
      <c r="G2243" s="1676" t="n">
        <v>0</v>
      </c>
      <c r="H2243" s="1677" t="n">
        <v>0</v>
      </c>
      <c r="I2243" s="1677" t="n">
        <v>0</v>
      </c>
      <c r="J2243" s="1678" t="n">
        <v>0</v>
      </c>
      <c r="K2243" s="1814" t="str">
        <f aca="false">(IF($E2243&lt;&gt;0,$K$2,IF($F2243&lt;&gt;0,$K$2,IF($G2243&lt;&gt;0,$K$2,IF($H2243&lt;&gt;0,$K$2,IF($I2243&lt;&gt;0,$K$2,IF($J2243&lt;&gt;0,$K$2,"")))))))</f>
        <v/>
      </c>
      <c r="L2243" s="1855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6</v>
      </c>
      <c r="E2244" s="1860" t="n">
        <v>0</v>
      </c>
      <c r="F2244" s="1276" t="n">
        <f aca="false">G2244+H2244+I2244+J2244</f>
        <v>0</v>
      </c>
      <c r="G2244" s="1502" t="n">
        <v>0</v>
      </c>
      <c r="H2244" s="1503" t="n">
        <v>0</v>
      </c>
      <c r="I2244" s="1503" t="n">
        <v>0</v>
      </c>
      <c r="J2244" s="1504" t="n">
        <v>0</v>
      </c>
      <c r="K2244" s="1814" t="str">
        <f aca="false">(IF($E2244&lt;&gt;0,$K$2,IF($F2244&lt;&gt;0,$K$2,IF($G2244&lt;&gt;0,$K$2,IF($H2244&lt;&gt;0,$K$2,IF($I2244&lt;&gt;0,$K$2,IF($J2244&lt;&gt;0,$K$2,"")))))))</f>
        <v/>
      </c>
      <c r="L2244" s="1855"/>
    </row>
    <row r="2245" customFormat="false" ht="15.75" hidden="true" customHeight="false" outlineLevel="0" collapsed="false">
      <c r="A2245" s="1222" t="n">
        <v>115</v>
      </c>
      <c r="B2245" s="1246"/>
      <c r="C2245" s="1247" t="n">
        <v>1092</v>
      </c>
      <c r="D2245" s="1248" t="s">
        <v>767</v>
      </c>
      <c r="E2245" s="1067" t="n">
        <v>0</v>
      </c>
      <c r="F2245" s="1249" t="n">
        <f aca="false">G2245+H2245+I2245+J2245</f>
        <v>0</v>
      </c>
      <c r="G2245" s="1069" t="n">
        <v>0</v>
      </c>
      <c r="H2245" s="1070" t="n">
        <v>0</v>
      </c>
      <c r="I2245" s="1070" t="n">
        <v>0</v>
      </c>
      <c r="J2245" s="1071" t="n">
        <v>0</v>
      </c>
      <c r="K2245" s="1814" t="str">
        <f aca="false">(IF($E2245&lt;&gt;0,$K$2,IF($F2245&lt;&gt;0,$K$2,IF($G2245&lt;&gt;0,$K$2,IF($H2245&lt;&gt;0,$K$2,IF($I2245&lt;&gt;0,$K$2,IF($J2245&lt;&gt;0,$K$2,"")))))))</f>
        <v/>
      </c>
      <c r="L2245" s="1855"/>
    </row>
    <row r="2246" customFormat="false" ht="15.75" hidden="true" customHeight="false" outlineLevel="0" collapsed="false">
      <c r="A2246" s="1222" t="n">
        <v>125</v>
      </c>
      <c r="B2246" s="1246"/>
      <c r="C2246" s="1238" t="n">
        <v>1098</v>
      </c>
      <c r="D2246" s="1297" t="s">
        <v>768</v>
      </c>
      <c r="E2246" s="1092" t="n">
        <v>0</v>
      </c>
      <c r="F2246" s="1240" t="n">
        <f aca="false">G2246+H2246+I2246+J2246</f>
        <v>0</v>
      </c>
      <c r="G2246" s="1094" t="n">
        <v>0</v>
      </c>
      <c r="H2246" s="1095" t="n">
        <v>0</v>
      </c>
      <c r="I2246" s="1095" t="n">
        <v>0</v>
      </c>
      <c r="J2246" s="1096" t="n">
        <v>0</v>
      </c>
      <c r="K2246" s="1814" t="str">
        <f aca="false">(IF($E2246&lt;&gt;0,$K$2,IF($F2246&lt;&gt;0,$K$2,IF($G2246&lt;&gt;0,$K$2,IF($H2246&lt;&gt;0,$K$2,IF($I2246&lt;&gt;0,$K$2,IF($J2246&lt;&gt;0,$K$2,"")))))))</f>
        <v/>
      </c>
      <c r="L2246" s="1855"/>
    </row>
    <row r="2247" customFormat="false" ht="15.75" hidden="tru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0</v>
      </c>
      <c r="F2247" s="1265" t="n">
        <f aca="false">SUM(F2248:F2250)</f>
        <v>0</v>
      </c>
      <c r="G2247" s="1227" t="n">
        <f aca="false">SUM(G2248:G2250)</f>
        <v>0</v>
      </c>
      <c r="H2247" s="628" t="n">
        <f aca="false">SUM(H2248:H2250)</f>
        <v>0</v>
      </c>
      <c r="I2247" s="628" t="n">
        <f aca="false">SUM(I2248:I2250)</f>
        <v>0</v>
      </c>
      <c r="J2247" s="1228" t="n">
        <f aca="false">SUM(J2248:J2250)</f>
        <v>0</v>
      </c>
      <c r="K2247" s="1814" t="str">
        <f aca="false">(IF($E2247&lt;&gt;0,$K$2,IF($F2247&lt;&gt;0,$K$2,IF($G2247&lt;&gt;0,$K$2,IF($H2247&lt;&gt;0,$K$2,IF($I2247&lt;&gt;0,$K$2,IF($J2247&lt;&gt;0,$K$2,"")))))))</f>
        <v/>
      </c>
      <c r="L2247" s="1855"/>
    </row>
    <row r="2248" customFormat="false" ht="31.5" hidden="true" customHeight="false" outlineLevel="0" collapsed="false">
      <c r="A2248" s="1230" t="n">
        <v>135</v>
      </c>
      <c r="B2248" s="1246"/>
      <c r="C2248" s="1232" t="n">
        <v>1901</v>
      </c>
      <c r="D2248" s="1863" t="s">
        <v>1092</v>
      </c>
      <c r="E2248" s="1060" t="n">
        <v>0</v>
      </c>
      <c r="F2248" s="1234" t="n">
        <f aca="false">G2248+H2248+I2248+J2248</f>
        <v>0</v>
      </c>
      <c r="G2248" s="1062" t="n">
        <v>0</v>
      </c>
      <c r="H2248" s="1063" t="n">
        <v>0</v>
      </c>
      <c r="I2248" s="1063" t="n">
        <v>0</v>
      </c>
      <c r="J2248" s="1064" t="n">
        <v>0</v>
      </c>
      <c r="K2248" s="1814" t="str">
        <f aca="false">(IF($E2248&lt;&gt;0,$K$2,IF($F2248&lt;&gt;0,$K$2,IF($G2248&lt;&gt;0,$K$2,IF($H2248&lt;&gt;0,$K$2,IF($I2248&lt;&gt;0,$K$2,IF($J2248&lt;&gt;0,$K$2,"")))))))</f>
        <v/>
      </c>
      <c r="L2248" s="1855"/>
    </row>
    <row r="2249" customFormat="false" ht="31.5" hidden="true" customHeight="false" outlineLevel="0" collapsed="false">
      <c r="A2249" s="1230" t="n">
        <v>140</v>
      </c>
      <c r="B2249" s="1300"/>
      <c r="C2249" s="1247" t="n">
        <v>1981</v>
      </c>
      <c r="D2249" s="1864" t="s">
        <v>1093</v>
      </c>
      <c r="E2249" s="1067" t="n">
        <v>0</v>
      </c>
      <c r="F2249" s="1249" t="n">
        <f aca="false">G2249+H2249+I2249+J2249</f>
        <v>0</v>
      </c>
      <c r="G2249" s="1069" t="n">
        <v>0</v>
      </c>
      <c r="H2249" s="1070" t="n">
        <v>0</v>
      </c>
      <c r="I2249" s="1070" t="n">
        <v>0</v>
      </c>
      <c r="J2249" s="1071" t="n">
        <v>0</v>
      </c>
      <c r="K2249" s="1814" t="str">
        <f aca="false">(IF($E2249&lt;&gt;0,$K$2,IF($F2249&lt;&gt;0,$K$2,IF($G2249&lt;&gt;0,$K$2,IF($H2249&lt;&gt;0,$K$2,IF($I2249&lt;&gt;0,$K$2,IF($J2249&lt;&gt;0,$K$2,"")))))))</f>
        <v/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4</v>
      </c>
      <c r="E2250" s="1092" t="n">
        <v>0</v>
      </c>
      <c r="F2250" s="1240" t="n">
        <f aca="false">G2250+H2250+I2250+J2250</f>
        <v>0</v>
      </c>
      <c r="G2250" s="1094" t="n">
        <v>0</v>
      </c>
      <c r="H2250" s="1095" t="n">
        <v>0</v>
      </c>
      <c r="I2250" s="1095" t="n">
        <v>0</v>
      </c>
      <c r="J2250" s="1096" t="n">
        <v>0</v>
      </c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2</v>
      </c>
      <c r="E2252" s="1060" t="n">
        <v>0</v>
      </c>
      <c r="F2252" s="1234" t="n">
        <f aca="false">G2252+H2252+I2252+J2252</f>
        <v>0</v>
      </c>
      <c r="G2252" s="1062" t="n">
        <v>0</v>
      </c>
      <c r="H2252" s="1063" t="n">
        <v>0</v>
      </c>
      <c r="I2252" s="1063" t="n">
        <v>0</v>
      </c>
      <c r="J2252" s="1064" t="n">
        <v>0</v>
      </c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3</v>
      </c>
      <c r="E2253" s="1067" t="n">
        <v>0</v>
      </c>
      <c r="F2253" s="1249" t="n">
        <f aca="false">G2253+H2253+I2253+J2253</f>
        <v>0</v>
      </c>
      <c r="G2253" s="1069" t="n">
        <v>0</v>
      </c>
      <c r="H2253" s="1070" t="n">
        <v>0</v>
      </c>
      <c r="I2253" s="1070" t="n">
        <v>0</v>
      </c>
      <c r="J2253" s="1071" t="n">
        <v>0</v>
      </c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5</v>
      </c>
      <c r="E2254" s="1067" t="n">
        <v>0</v>
      </c>
      <c r="F2254" s="1249" t="n">
        <f aca="false">G2254+H2254+I2254+J2254</f>
        <v>0</v>
      </c>
      <c r="G2254" s="1069" t="n">
        <v>0</v>
      </c>
      <c r="H2254" s="1070" t="n">
        <v>0</v>
      </c>
      <c r="I2254" s="1551" t="n">
        <v>0</v>
      </c>
      <c r="J2254" s="1071" t="n">
        <v>0</v>
      </c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5</v>
      </c>
      <c r="E2255" s="1067" t="n">
        <v>0</v>
      </c>
      <c r="F2255" s="1249" t="n">
        <f aca="false">G2255+H2255+I2255+J2255</f>
        <v>0</v>
      </c>
      <c r="G2255" s="1069" t="n">
        <v>0</v>
      </c>
      <c r="H2255" s="1070" t="n">
        <v>0</v>
      </c>
      <c r="I2255" s="1551" t="n">
        <v>0</v>
      </c>
      <c r="J2255" s="1071" t="n">
        <v>0</v>
      </c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6</v>
      </c>
      <c r="E2256" s="1092" t="n">
        <v>0</v>
      </c>
      <c r="F2256" s="1240" t="n">
        <f aca="false">G2256+H2256+I2256+J2256</f>
        <v>0</v>
      </c>
      <c r="G2256" s="1094" t="n">
        <v>0</v>
      </c>
      <c r="H2256" s="1095" t="n">
        <v>0</v>
      </c>
      <c r="I2256" s="1553" t="n">
        <v>0</v>
      </c>
      <c r="J2256" s="1096" t="n">
        <v>0</v>
      </c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6</v>
      </c>
      <c r="E2258" s="1060" t="n">
        <v>0</v>
      </c>
      <c r="F2258" s="1234" t="n">
        <f aca="false">G2258+H2258+I2258+J2258</f>
        <v>0</v>
      </c>
      <c r="G2258" s="1062" t="n">
        <v>0</v>
      </c>
      <c r="H2258" s="1063" t="n">
        <v>0</v>
      </c>
      <c r="I2258" s="1063" t="n">
        <v>0</v>
      </c>
      <c r="J2258" s="1064" t="n">
        <v>0</v>
      </c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8</v>
      </c>
      <c r="E2259" s="1092" t="n">
        <v>0</v>
      </c>
      <c r="F2259" s="1240" t="n">
        <f aca="false">G2259+H2259+I2259+J2259</f>
        <v>0</v>
      </c>
      <c r="G2259" s="1094" t="n">
        <v>0</v>
      </c>
      <c r="H2259" s="1095" t="n">
        <v>0</v>
      </c>
      <c r="I2259" s="1095" t="n">
        <v>0</v>
      </c>
      <c r="J2259" s="1096" t="n">
        <v>0</v>
      </c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9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0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1</v>
      </c>
      <c r="E2266" s="1861" t="n">
        <v>0</v>
      </c>
      <c r="F2266" s="1283" t="n">
        <f aca="false">G2266+H2266+I2266+J2266</f>
        <v>0</v>
      </c>
      <c r="G2266" s="1495" t="n">
        <v>0</v>
      </c>
      <c r="H2266" s="1496" t="n">
        <v>0</v>
      </c>
      <c r="I2266" s="1496" t="n">
        <v>0</v>
      </c>
      <c r="J2266" s="1497" t="n">
        <v>0</v>
      </c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2</v>
      </c>
      <c r="E2267" s="1861" t="n">
        <v>0</v>
      </c>
      <c r="F2267" s="1283" t="n">
        <f aca="false">G2267+H2267+I2267+J2267</f>
        <v>0</v>
      </c>
      <c r="G2267" s="1495" t="n">
        <v>0</v>
      </c>
      <c r="H2267" s="1496" t="n">
        <v>0</v>
      </c>
      <c r="I2267" s="1496" t="n">
        <v>0</v>
      </c>
      <c r="J2267" s="1497" t="n">
        <v>0</v>
      </c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3</v>
      </c>
      <c r="E2268" s="1865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4</v>
      </c>
      <c r="E2269" s="1862" t="n">
        <v>0</v>
      </c>
      <c r="F2269" s="1293" t="n">
        <f aca="false">G2269+H2269+I2269+J2269</f>
        <v>0</v>
      </c>
      <c r="G2269" s="1676" t="n">
        <v>0</v>
      </c>
      <c r="H2269" s="1677" t="n">
        <v>0</v>
      </c>
      <c r="I2269" s="1677" t="n">
        <v>0</v>
      </c>
      <c r="J2269" s="1678" t="n">
        <v>0</v>
      </c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5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6</v>
      </c>
      <c r="E2271" s="1860" t="n">
        <v>0</v>
      </c>
      <c r="F2271" s="1276" t="n">
        <f aca="false">G2271+H2271+I2271+J2271</f>
        <v>0</v>
      </c>
      <c r="G2271" s="1502" t="n">
        <v>0</v>
      </c>
      <c r="H2271" s="1503" t="n">
        <v>0</v>
      </c>
      <c r="I2271" s="1503" t="n">
        <v>0</v>
      </c>
      <c r="J2271" s="1504" t="n">
        <v>0</v>
      </c>
      <c r="K2271" s="1814" t="str">
        <f aca="false">(IF($E2271&lt;&gt;0,$K$2,IF($F2271&lt;&gt;0,$K$2,IF($G2271&lt;&gt;0,$K$2,IF($H2271&lt;&gt;0,$K$2,IF($I2271&lt;&gt;0,$K$2,IF($J2271&lt;&gt;0,$K$2,"")))))))</f>
        <v/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7</v>
      </c>
      <c r="E2272" s="1092" t="n">
        <v>0</v>
      </c>
      <c r="F2272" s="1240" t="n">
        <f aca="false">G2272+H2272+I2272+J2272</f>
        <v>0</v>
      </c>
      <c r="G2272" s="1094" t="n">
        <v>0</v>
      </c>
      <c r="H2272" s="1095" t="n">
        <v>0</v>
      </c>
      <c r="I2272" s="1095" t="n">
        <v>0</v>
      </c>
      <c r="J2272" s="1096" t="n">
        <v>0</v>
      </c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8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9</v>
      </c>
      <c r="E2274" s="1060" t="n">
        <v>0</v>
      </c>
      <c r="F2274" s="1234" t="n">
        <f aca="false">G2274+H2274+I2274+J2274</f>
        <v>0</v>
      </c>
      <c r="G2274" s="1062" t="n">
        <v>0</v>
      </c>
      <c r="H2274" s="1063" t="n">
        <v>0</v>
      </c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0</v>
      </c>
      <c r="E2275" s="1067" t="n">
        <v>0</v>
      </c>
      <c r="F2275" s="1249" t="n">
        <f aca="false">G2275+H2275+I2275+J2275</f>
        <v>0</v>
      </c>
      <c r="G2275" s="1069" t="n">
        <v>0</v>
      </c>
      <c r="H2275" s="1070" t="n">
        <v>0</v>
      </c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1</v>
      </c>
      <c r="E2276" s="1067" t="n">
        <v>0</v>
      </c>
      <c r="F2276" s="1249" t="n">
        <f aca="false">G2276+H2276+I2276+J2276</f>
        <v>0</v>
      </c>
      <c r="G2276" s="1069" t="n">
        <v>0</v>
      </c>
      <c r="H2276" s="1070" t="n">
        <v>0</v>
      </c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2</v>
      </c>
      <c r="E2277" s="1067" t="n">
        <v>0</v>
      </c>
      <c r="F2277" s="1249" t="n">
        <f aca="false">G2277+H2277+I2277+J2277</f>
        <v>0</v>
      </c>
      <c r="G2277" s="1069" t="n">
        <v>0</v>
      </c>
      <c r="H2277" s="1070" t="n">
        <v>0</v>
      </c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3</v>
      </c>
      <c r="E2278" s="1092" t="n">
        <v>0</v>
      </c>
      <c r="F2278" s="1240" t="n">
        <f aca="false">G2278+H2278+I2278+J2278</f>
        <v>0</v>
      </c>
      <c r="G2278" s="1094" t="n">
        <v>0</v>
      </c>
      <c r="H2278" s="1095" t="n">
        <v>0</v>
      </c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 t="n">
        <v>0</v>
      </c>
      <c r="F2280" s="1265" t="n">
        <f aca="false">G2280+H2280+I2280+J2280</f>
        <v>0</v>
      </c>
      <c r="G2280" s="1857" t="n">
        <v>0</v>
      </c>
      <c r="H2280" s="1858" t="n">
        <v>0</v>
      </c>
      <c r="I2280" s="1858" t="n">
        <v>0</v>
      </c>
      <c r="J2280" s="1859" t="n">
        <v>0</v>
      </c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4</v>
      </c>
      <c r="E2283" s="1060" t="n">
        <v>0</v>
      </c>
      <c r="F2283" s="1234" t="n">
        <f aca="false">G2283+H2283+I2283+J2283</f>
        <v>0</v>
      </c>
      <c r="G2283" s="1062" t="n">
        <v>0</v>
      </c>
      <c r="H2283" s="1063" t="n">
        <v>0</v>
      </c>
      <c r="I2283" s="1063" t="n">
        <v>0</v>
      </c>
      <c r="J2283" s="1064" t="n">
        <v>0</v>
      </c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5</v>
      </c>
      <c r="E2284" s="1067" t="n">
        <v>0</v>
      </c>
      <c r="F2284" s="1249" t="n">
        <f aca="false">G2284+H2284+I2284+J2284</f>
        <v>0</v>
      </c>
      <c r="G2284" s="1069" t="n">
        <v>0</v>
      </c>
      <c r="H2284" s="1070" t="n">
        <v>0</v>
      </c>
      <c r="I2284" s="1070" t="n">
        <v>0</v>
      </c>
      <c r="J2284" s="1071" t="n">
        <v>0</v>
      </c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6</v>
      </c>
      <c r="E2285" s="1067" t="n">
        <v>0</v>
      </c>
      <c r="F2285" s="1249" t="n">
        <f aca="false">G2285+H2285+I2285+J2285</f>
        <v>0</v>
      </c>
      <c r="G2285" s="1069" t="n">
        <v>0</v>
      </c>
      <c r="H2285" s="1070" t="n">
        <v>0</v>
      </c>
      <c r="I2285" s="1070" t="n">
        <v>0</v>
      </c>
      <c r="J2285" s="1071" t="n">
        <v>0</v>
      </c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7</v>
      </c>
      <c r="E2286" s="1067" t="n">
        <v>0</v>
      </c>
      <c r="F2286" s="1249" t="n">
        <f aca="false">G2286+H2286+I2286+J2286</f>
        <v>0</v>
      </c>
      <c r="G2286" s="1069" t="n">
        <v>0</v>
      </c>
      <c r="H2286" s="1070" t="n">
        <v>0</v>
      </c>
      <c r="I2286" s="1070" t="n">
        <v>0</v>
      </c>
      <c r="J2286" s="1071" t="n">
        <v>0</v>
      </c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8</v>
      </c>
      <c r="E2287" s="1067" t="n">
        <v>0</v>
      </c>
      <c r="F2287" s="1249" t="n">
        <f aca="false">G2287+H2287+I2287+J2287</f>
        <v>0</v>
      </c>
      <c r="G2287" s="1069" t="n">
        <v>0</v>
      </c>
      <c r="H2287" s="1070" t="n">
        <v>0</v>
      </c>
      <c r="I2287" s="1070" t="n">
        <v>0</v>
      </c>
      <c r="J2287" s="1071" t="n">
        <v>0</v>
      </c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9</v>
      </c>
      <c r="E2288" s="1092" t="n">
        <v>0</v>
      </c>
      <c r="F2288" s="1240" t="n">
        <f aca="false">G2288+H2288+I2288+J2288</f>
        <v>0</v>
      </c>
      <c r="G2288" s="1094" t="n">
        <v>0</v>
      </c>
      <c r="H2288" s="1095" t="n">
        <v>0</v>
      </c>
      <c r="I2288" s="1095" t="n">
        <v>0</v>
      </c>
      <c r="J2288" s="1096" t="n">
        <v>0</v>
      </c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0</v>
      </c>
      <c r="E2290" s="1060" t="n">
        <v>0</v>
      </c>
      <c r="F2290" s="1234" t="n">
        <f aca="false">G2290+H2290+I2290+J2290</f>
        <v>0</v>
      </c>
      <c r="G2290" s="1062" t="n">
        <v>0</v>
      </c>
      <c r="H2290" s="1063" t="n">
        <v>0</v>
      </c>
      <c r="I2290" s="1063" t="n">
        <v>0</v>
      </c>
      <c r="J2290" s="1064" t="n">
        <v>0</v>
      </c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097</v>
      </c>
      <c r="E2291" s="1067" t="n">
        <v>0</v>
      </c>
      <c r="F2291" s="1249" t="n">
        <f aca="false">G2291+H2291+I2291+J2291</f>
        <v>0</v>
      </c>
      <c r="G2291" s="1069" t="n">
        <v>0</v>
      </c>
      <c r="H2291" s="1070" t="n">
        <v>0</v>
      </c>
      <c r="I2291" s="1070" t="n">
        <v>0</v>
      </c>
      <c r="J2291" s="1071" t="n">
        <v>0</v>
      </c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2</v>
      </c>
      <c r="E2292" s="1092" t="n">
        <v>0</v>
      </c>
      <c r="F2292" s="1240" t="n">
        <f aca="false">G2292+H2292+I2292+J2292</f>
        <v>0</v>
      </c>
      <c r="G2292" s="1094" t="n">
        <v>0</v>
      </c>
      <c r="H2292" s="1095" t="n">
        <v>0</v>
      </c>
      <c r="I2292" s="1095" t="n">
        <v>0</v>
      </c>
      <c r="J2292" s="1096" t="n">
        <v>0</v>
      </c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3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 t="n">
        <v>0</v>
      </c>
      <c r="F2295" s="1265" t="n">
        <f aca="false">G2295+H2295+I2295+J2295</f>
        <v>0</v>
      </c>
      <c r="G2295" s="1857" t="n">
        <v>0</v>
      </c>
      <c r="H2295" s="1858" t="n">
        <v>0</v>
      </c>
      <c r="I2295" s="1858" t="n">
        <v>0</v>
      </c>
      <c r="J2295" s="1859" t="n">
        <v>0</v>
      </c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4</v>
      </c>
      <c r="E2297" s="1060" t="n">
        <v>0</v>
      </c>
      <c r="F2297" s="1234" t="n">
        <f aca="false">G2297+H2297+I2297+J2297</f>
        <v>0</v>
      </c>
      <c r="G2297" s="1062" t="n">
        <v>0</v>
      </c>
      <c r="H2297" s="1063" t="n">
        <v>0</v>
      </c>
      <c r="I2297" s="1063" t="n">
        <v>0</v>
      </c>
      <c r="J2297" s="1064" t="n">
        <v>0</v>
      </c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5</v>
      </c>
      <c r="E2298" s="1092" t="n">
        <v>0</v>
      </c>
      <c r="F2298" s="1240" t="n">
        <f aca="false">G2298+H2298+I2298+J2298</f>
        <v>0</v>
      </c>
      <c r="G2298" s="1094" t="n">
        <v>0</v>
      </c>
      <c r="H2298" s="1095" t="n">
        <v>0</v>
      </c>
      <c r="I2298" s="1095" t="n">
        <v>0</v>
      </c>
      <c r="J2298" s="1096" t="n">
        <v>0</v>
      </c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 t="n">
        <v>0</v>
      </c>
      <c r="F2299" s="1265" t="n">
        <f aca="false">G2299+H2299+I2299+J2299</f>
        <v>0</v>
      </c>
      <c r="G2299" s="1857"/>
      <c r="H2299" s="1858"/>
      <c r="I2299" s="1858"/>
      <c r="J2299" s="1859"/>
      <c r="K2299" s="1814" t="str">
        <f aca="false">(IF($E2299&lt;&gt;0,$K$2,IF($F2299&lt;&gt;0,$K$2,IF($G2299&lt;&gt;0,$K$2,IF($H2299&lt;&gt;0,$K$2,IF($I2299&lt;&gt;0,$K$2,IF($J2299&lt;&gt;0,$K$2,"")))))))</f>
        <v/>
      </c>
      <c r="L2299" s="1855"/>
    </row>
    <row r="2300" customFormat="false" ht="15.75" hidden="tru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str">
        <f aca="false">(IF($E2300&lt;&gt;0,$K$2,IF($F2300&lt;&gt;0,$K$2,IF($G2300&lt;&gt;0,$K$2,IF($H2300&lt;&gt;0,$K$2,IF($I2300&lt;&gt;0,$K$2,IF($J2300&lt;&gt;0,$K$2,"")))))))</f>
        <v/>
      </c>
      <c r="L2300" s="1855"/>
    </row>
    <row r="2301" customFormat="false" ht="15.75" hidden="true" customHeight="false" outlineLevel="0" collapsed="false">
      <c r="A2301" s="1230" t="n">
        <v>505</v>
      </c>
      <c r="B2301" s="1334"/>
      <c r="C2301" s="1335" t="n">
        <v>5201</v>
      </c>
      <c r="D2301" s="1336" t="s">
        <v>806</v>
      </c>
      <c r="E2301" s="1060" t="n">
        <v>0</v>
      </c>
      <c r="F2301" s="1234" t="n">
        <f aca="false">G2301+H2301+I2301+J2301</f>
        <v>0</v>
      </c>
      <c r="G2301" s="1062" t="n">
        <v>0</v>
      </c>
      <c r="H2301" s="1063" t="n">
        <v>0</v>
      </c>
      <c r="I2301" s="1063" t="n">
        <v>0</v>
      </c>
      <c r="J2301" s="1064" t="n">
        <v>0</v>
      </c>
      <c r="K2301" s="1814" t="str">
        <f aca="false">(IF($E2301&lt;&gt;0,$K$2,IF($F2301&lt;&gt;0,$K$2,IF($G2301&lt;&gt;0,$K$2,IF($H2301&lt;&gt;0,$K$2,IF($I2301&lt;&gt;0,$K$2,IF($J2301&lt;&gt;0,$K$2,"")))))))</f>
        <v/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7</v>
      </c>
      <c r="E2302" s="1067" t="n">
        <v>0</v>
      </c>
      <c r="F2302" s="1249" t="n">
        <f aca="false">G2302+H2302+I2302+J2302</f>
        <v>0</v>
      </c>
      <c r="G2302" s="1069" t="n">
        <v>0</v>
      </c>
      <c r="H2302" s="1070" t="n">
        <v>0</v>
      </c>
      <c r="I2302" s="1070" t="n">
        <v>0</v>
      </c>
      <c r="J2302" s="1071" t="n">
        <v>0</v>
      </c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true" customHeight="false" outlineLevel="0" collapsed="false">
      <c r="A2303" s="1230" t="n">
        <v>515</v>
      </c>
      <c r="B2303" s="1334"/>
      <c r="C2303" s="1339" t="n">
        <v>5203</v>
      </c>
      <c r="D2303" s="1340" t="s">
        <v>808</v>
      </c>
      <c r="E2303" s="1067" t="n">
        <v>0</v>
      </c>
      <c r="F2303" s="1249" t="n">
        <f aca="false">G2303+H2303+I2303+J2303</f>
        <v>0</v>
      </c>
      <c r="G2303" s="1069" t="n">
        <v>0</v>
      </c>
      <c r="H2303" s="1070" t="n">
        <v>0</v>
      </c>
      <c r="I2303" s="1070" t="n">
        <v>0</v>
      </c>
      <c r="J2303" s="1071" t="n">
        <v>0</v>
      </c>
      <c r="K2303" s="1814" t="str">
        <f aca="false">(IF($E2303&lt;&gt;0,$K$2,IF($F2303&lt;&gt;0,$K$2,IF($G2303&lt;&gt;0,$K$2,IF($H2303&lt;&gt;0,$K$2,IF($I2303&lt;&gt;0,$K$2,IF($J2303&lt;&gt;0,$K$2,"")))))))</f>
        <v/>
      </c>
      <c r="L2303" s="1855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9</v>
      </c>
      <c r="E2304" s="1067" t="n">
        <v>0</v>
      </c>
      <c r="F2304" s="1249" t="n">
        <f aca="false">G2304+H2304+I2304+J2304</f>
        <v>0</v>
      </c>
      <c r="G2304" s="1069" t="n">
        <v>0</v>
      </c>
      <c r="H2304" s="1070" t="n">
        <v>0</v>
      </c>
      <c r="I2304" s="1070" t="n">
        <v>0</v>
      </c>
      <c r="J2304" s="1071" t="n">
        <v>0</v>
      </c>
      <c r="K2304" s="1814" t="str">
        <f aca="false">(IF($E2304&lt;&gt;0,$K$2,IF($F2304&lt;&gt;0,$K$2,IF($G2304&lt;&gt;0,$K$2,IF($H2304&lt;&gt;0,$K$2,IF($I2304&lt;&gt;0,$K$2,IF($J2304&lt;&gt;0,$K$2,"")))))))</f>
        <v/>
      </c>
      <c r="L2304" s="1855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10</v>
      </c>
      <c r="E2305" s="1067" t="n">
        <v>0</v>
      </c>
      <c r="F2305" s="1249" t="n">
        <f aca="false">G2305+H2305+I2305+J2305</f>
        <v>0</v>
      </c>
      <c r="G2305" s="1069" t="n">
        <v>0</v>
      </c>
      <c r="H2305" s="1070" t="n">
        <v>0</v>
      </c>
      <c r="I2305" s="1070" t="n">
        <v>0</v>
      </c>
      <c r="J2305" s="1071" t="n">
        <v>0</v>
      </c>
      <c r="K2305" s="1814" t="str">
        <f aca="false">(IF($E2305&lt;&gt;0,$K$2,IF($F2305&lt;&gt;0,$K$2,IF($G2305&lt;&gt;0,$K$2,IF($H2305&lt;&gt;0,$K$2,IF($I2305&lt;&gt;0,$K$2,IF($J2305&lt;&gt;0,$K$2,"")))))))</f>
        <v/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1</v>
      </c>
      <c r="E2306" s="1067" t="n">
        <v>0</v>
      </c>
      <c r="F2306" s="1249" t="n">
        <f aca="false">G2306+H2306+I2306+J2306</f>
        <v>0</v>
      </c>
      <c r="G2306" s="1069" t="n">
        <v>0</v>
      </c>
      <c r="H2306" s="1070" t="n">
        <v>0</v>
      </c>
      <c r="I2306" s="1070" t="n">
        <v>0</v>
      </c>
      <c r="J2306" s="1071" t="n">
        <v>0</v>
      </c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2</v>
      </c>
      <c r="E2307" s="1092" t="n">
        <v>0</v>
      </c>
      <c r="F2307" s="1240" t="n">
        <f aca="false">G2307+H2307+I2307+J2307</f>
        <v>0</v>
      </c>
      <c r="G2307" s="1094" t="n">
        <v>0</v>
      </c>
      <c r="H2307" s="1095" t="n">
        <v>0</v>
      </c>
      <c r="I2307" s="1095" t="n">
        <v>0</v>
      </c>
      <c r="J2307" s="1096" t="n">
        <v>0</v>
      </c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5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098</v>
      </c>
      <c r="E2309" s="1060" t="n">
        <v>0</v>
      </c>
      <c r="F2309" s="1234" t="n">
        <f aca="false">G2309+H2309+I2309+J2309</f>
        <v>0</v>
      </c>
      <c r="G2309" s="1062" t="n">
        <v>0</v>
      </c>
      <c r="H2309" s="1063" t="n">
        <v>0</v>
      </c>
      <c r="I2309" s="1063" t="n">
        <v>0</v>
      </c>
      <c r="J2309" s="1064" t="n">
        <v>0</v>
      </c>
      <c r="K2309" s="1814" t="str">
        <f aca="false">(IF($E2309&lt;&gt;0,$K$2,IF($F2309&lt;&gt;0,$K$2,IF($G2309&lt;&gt;0,$K$2,IF($H2309&lt;&gt;0,$K$2,IF($I2309&lt;&gt;0,$K$2,IF($J2309&lt;&gt;0,$K$2,"")))))))</f>
        <v/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4</v>
      </c>
      <c r="E2310" s="1092" t="n">
        <v>0</v>
      </c>
      <c r="F2310" s="1240" t="n">
        <f aca="false">G2310+H2310+I2310+J2310</f>
        <v>0</v>
      </c>
      <c r="G2310" s="1094" t="n">
        <v>0</v>
      </c>
      <c r="H2310" s="1095" t="n">
        <v>0</v>
      </c>
      <c r="I2310" s="1095" t="n">
        <v>0</v>
      </c>
      <c r="J2310" s="1096" t="n">
        <v>0</v>
      </c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5</v>
      </c>
      <c r="E2313" s="1060" t="n">
        <v>0</v>
      </c>
      <c r="F2313" s="1234" t="n">
        <f aca="false">G2313+H2313+I2313+J2313</f>
        <v>0</v>
      </c>
      <c r="G2313" s="1062" t="n">
        <v>0</v>
      </c>
      <c r="H2313" s="1063" t="n">
        <v>0</v>
      </c>
      <c r="I2313" s="1063" t="n">
        <v>0</v>
      </c>
      <c r="J2313" s="1064" t="n">
        <v>0</v>
      </c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6</v>
      </c>
      <c r="E2314" s="1067" t="n">
        <v>0</v>
      </c>
      <c r="F2314" s="1249" t="n">
        <f aca="false">G2314+H2314+I2314+J2314</f>
        <v>0</v>
      </c>
      <c r="G2314" s="1069" t="n">
        <v>0</v>
      </c>
      <c r="H2314" s="1070" t="n">
        <v>0</v>
      </c>
      <c r="I2314" s="1070" t="n">
        <v>0</v>
      </c>
      <c r="J2314" s="1071" t="n">
        <v>0</v>
      </c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7</v>
      </c>
      <c r="E2315" s="1067" t="n">
        <v>0</v>
      </c>
      <c r="F2315" s="1249" t="n">
        <f aca="false">G2315+H2315+I2315+J2315</f>
        <v>0</v>
      </c>
      <c r="G2315" s="1069" t="n">
        <v>0</v>
      </c>
      <c r="H2315" s="1070" t="n">
        <v>0</v>
      </c>
      <c r="I2315" s="1070" t="n">
        <v>0</v>
      </c>
      <c r="J2315" s="1071" t="n">
        <v>0</v>
      </c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8</v>
      </c>
      <c r="E2316" s="1092" t="n">
        <v>0</v>
      </c>
      <c r="F2316" s="1240" t="n">
        <f aca="false">G2316+H2316+I2316+J2316</f>
        <v>0</v>
      </c>
      <c r="G2316" s="1094" t="n">
        <v>0</v>
      </c>
      <c r="H2316" s="1095" t="n">
        <v>0</v>
      </c>
      <c r="I2316" s="1095" t="n">
        <v>0</v>
      </c>
      <c r="J2316" s="1096" t="n">
        <v>0</v>
      </c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9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0</v>
      </c>
      <c r="E2318" s="1060" t="n">
        <v>0</v>
      </c>
      <c r="F2318" s="1234" t="n">
        <f aca="false">G2318+H2318+I2318+J2318</f>
        <v>0</v>
      </c>
      <c r="G2318" s="1062" t="n">
        <v>0</v>
      </c>
      <c r="H2318" s="1063" t="n">
        <v>0</v>
      </c>
      <c r="I2318" s="1063" t="n">
        <v>0</v>
      </c>
      <c r="J2318" s="1064" t="n">
        <v>0</v>
      </c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1</v>
      </c>
      <c r="E2319" s="1076" t="n">
        <v>0</v>
      </c>
      <c r="F2319" s="1269" t="n">
        <f aca="false">G2319+H2319+I2319+J2319</f>
        <v>0</v>
      </c>
      <c r="G2319" s="1078" t="n">
        <v>0</v>
      </c>
      <c r="H2319" s="1079" t="n">
        <v>0</v>
      </c>
      <c r="I2319" s="1079" t="n">
        <v>0</v>
      </c>
      <c r="J2319" s="1080" t="n">
        <v>0</v>
      </c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2</v>
      </c>
      <c r="E2320" s="1866" t="n">
        <v>0</v>
      </c>
      <c r="F2320" s="1350" t="n">
        <f aca="false">G2320+H2320+I2320+J2320</f>
        <v>0</v>
      </c>
      <c r="G2320" s="1780" t="n">
        <v>0</v>
      </c>
      <c r="H2320" s="1867" t="n">
        <v>0</v>
      </c>
      <c r="I2320" s="1867" t="n">
        <v>0</v>
      </c>
      <c r="J2320" s="1868" t="n">
        <v>0</v>
      </c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tru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/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true" customHeight="false" outlineLevel="0" collapsed="false">
      <c r="A2326" s="1230" t="n">
        <v>755</v>
      </c>
      <c r="B2326" s="1367"/>
      <c r="C2326" s="1367" t="s">
        <v>718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0</v>
      </c>
      <c r="F2326" s="1370" t="n">
        <f aca="false">SUM(F2211,F2214,F2220,F2228,F2229,F2247,F2251,F2257,F2260,F2261,F2262,F2263,F2264,F2273,F2279,F2280,F2281,F2282,F2289,F2293,F2294,F2295,F2296,F2299,F2300,F2308,F2311,F2312,F2317)+F2322</f>
        <v>0</v>
      </c>
      <c r="G2326" s="1371" t="n">
        <f aca="false">SUM(G2211,G2214,G2220,G2228,G2229,G2247,G2251,G2257,G2260,G2261,G2262,G2263,G2264,G2273,G2279,G2280,G2281,G2282,G2289,G2293,G2294,G2295,G2296,G2299,G2300,G2308,G2311,G2312,G2317)+G2322</f>
        <v>0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0</v>
      </c>
      <c r="J2326" s="1373" t="n">
        <f aca="false">SUM(J2211,J2214,J2220,J2228,J2229,J2247,J2251,J2257,J2260,J2261,J2262,J2263,J2264,J2273,J2279,J2280,J2281,J2282,J2289,J2293,J2294,J2295,J2296,J2299,J2300,J2308,J2311,J2312,J2317)+J2322</f>
        <v>0</v>
      </c>
      <c r="K2326" s="1814" t="str">
        <f aca="false">(IF($E2326&lt;&gt;0,$K$2,IF($F2326&lt;&gt;0,$K$2,IF($G2326&lt;&gt;0,$K$2,IF($H2326&lt;&gt;0,$K$2,IF($I2326&lt;&gt;0,$K$2,IF($J2326&lt;&gt;0,$K$2,"")))))))</f>
        <v/>
      </c>
      <c r="L2326" s="1885" t="str">
        <f aca="false">LEFT(C2208,1)</f>
        <v>4</v>
      </c>
    </row>
    <row r="2327" customFormat="false" ht="15.75" hidden="tru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str">
        <f aca="false">K2326</f>
        <v/>
      </c>
      <c r="L2327" s="1815"/>
    </row>
    <row r="2328" customFormat="false" ht="15.75" hidden="tru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str">
        <f aca="false">K2326</f>
        <v/>
      </c>
      <c r="L2328" s="1815"/>
    </row>
    <row r="2329" customFormat="false" ht="15.75" hidden="tru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str">
        <f aca="false">(IF(SUM(K2340:K2361)&lt;&gt;0,$K$2,""))</f>
        <v/>
      </c>
      <c r="L2329" s="1815"/>
    </row>
    <row r="2330" customFormat="false" ht="15.75" hidden="tru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str">
        <f aca="false">(IF(SUM(K2340:K2361)&lt;&gt;0,$K$2,""))</f>
        <v/>
      </c>
      <c r="L2330" s="1815"/>
    </row>
    <row r="2331" customFormat="false" ht="15.75" hidden="tru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str">
        <f aca="false">(IF(SUM(K2340:K2361)&lt;&gt;0,$K$2,""))</f>
        <v/>
      </c>
      <c r="L2331" s="1815"/>
    </row>
    <row r="2332" customFormat="false" ht="18.75" hidden="true" customHeight="false" outlineLevel="0" collapsed="false">
      <c r="A2332" s="1230" t="n">
        <v>790</v>
      </c>
      <c r="B2332" s="1173" t="str">
        <f aca="false">$B$9</f>
        <v>РЕГИОНАЛНА ЗДРАВНА ИНСПЕКЦИЯ-БУРГАС</v>
      </c>
      <c r="C2332" s="1173"/>
      <c r="D2332" s="1173"/>
      <c r="E2332" s="1002" t="n">
        <f aca="false">$E$9</f>
        <v>43831</v>
      </c>
      <c r="F2332" s="1174" t="n">
        <f aca="false">$F$9</f>
        <v>44196</v>
      </c>
      <c r="G2332" s="1169"/>
      <c r="H2332" s="1169"/>
      <c r="I2332" s="1169"/>
      <c r="J2332" s="1169"/>
      <c r="K2332" s="1887" t="str">
        <f aca="false">(IF(SUM(K2340:K2361)&lt;&gt;0,$K$2,""))</f>
        <v/>
      </c>
      <c r="L2332" s="1815"/>
    </row>
    <row r="2333" customFormat="false" ht="15.75" hidden="tru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str">
        <f aca="false">(IF(SUM(K2340:K2361)&lt;&gt;0,$K$2,""))</f>
        <v/>
      </c>
      <c r="L2333" s="1815"/>
    </row>
    <row r="2334" customFormat="false" ht="15.75" hidden="tru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str">
        <f aca="false">(IF(SUM(K2340:K2361)&lt;&gt;0,$K$2,""))</f>
        <v/>
      </c>
      <c r="L2334" s="1815"/>
    </row>
    <row r="2335" customFormat="false" ht="19.5" hidden="true" customHeight="false" outlineLevel="0" collapsed="false">
      <c r="A2335" s="1230" t="n">
        <v>810</v>
      </c>
      <c r="B2335" s="1822" t="e">
        <f aca="false">$B$12</f>
        <v>#N/A</v>
      </c>
      <c r="C2335" s="1822"/>
      <c r="D2335" s="1822"/>
      <c r="E2335" s="1177" t="s">
        <v>720</v>
      </c>
      <c r="F2335" s="1178" t="str">
        <f aca="false">$F$12</f>
        <v>0</v>
      </c>
      <c r="G2335" s="1169"/>
      <c r="H2335" s="1169"/>
      <c r="I2335" s="1169"/>
      <c r="J2335" s="1169"/>
      <c r="K2335" s="1887" t="str">
        <f aca="false">(IF(SUM(K2340:K2361)&lt;&gt;0,$K$2,""))</f>
        <v/>
      </c>
      <c r="L2335" s="1815"/>
    </row>
    <row r="2336" customFormat="false" ht="15.75" hidden="tru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str">
        <f aca="false">(IF(SUM(K2340:K2361)&lt;&gt;0,$K$2,""))</f>
        <v/>
      </c>
      <c r="L2336" s="1815"/>
    </row>
    <row r="2337" customFormat="false" ht="19.5" hidden="true" customHeight="false" outlineLevel="0" collapsed="false">
      <c r="A2337" s="1346" t="n">
        <v>525</v>
      </c>
      <c r="B2337" s="1888"/>
      <c r="C2337" s="1888"/>
      <c r="D2337" s="1379" t="s">
        <v>824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str">
        <f aca="false">(IF(SUM(K2340:K2361)&lt;&gt;0,$K$2,""))</f>
        <v/>
      </c>
      <c r="L2337" s="1815"/>
    </row>
    <row r="2338" customFormat="false" ht="15.75" hidden="true" customHeight="false" outlineLevel="0" collapsed="false">
      <c r="A2338" s="1222" t="n">
        <v>820</v>
      </c>
      <c r="B2338" s="1176"/>
      <c r="C2338" s="1166"/>
      <c r="D2338" s="1381" t="s">
        <v>1099</v>
      </c>
      <c r="E2338" s="1169"/>
      <c r="F2338" s="1169" t="s">
        <v>419</v>
      </c>
      <c r="G2338" s="1169"/>
      <c r="H2338" s="1159"/>
      <c r="I2338" s="1169"/>
      <c r="J2338" s="1159"/>
      <c r="K2338" s="1887" t="str">
        <f aca="false">(IF(SUM(K2340:K2361)&lt;&gt;0,$K$2,""))</f>
        <v/>
      </c>
      <c r="L2338" s="1815"/>
    </row>
    <row r="2339" customFormat="false" ht="15.75" hidden="true" customHeight="false" outlineLevel="0" collapsed="false">
      <c r="A2339" s="1230" t="n">
        <v>821</v>
      </c>
      <c r="B2339" s="1383" t="s">
        <v>826</v>
      </c>
      <c r="C2339" s="1384" t="s">
        <v>1100</v>
      </c>
      <c r="D2339" s="1385" t="s">
        <v>828</v>
      </c>
      <c r="E2339" s="1386" t="s">
        <v>829</v>
      </c>
      <c r="F2339" s="1387" t="s">
        <v>830</v>
      </c>
      <c r="G2339" s="1443"/>
      <c r="H2339" s="1443"/>
      <c r="I2339" s="1443"/>
      <c r="J2339" s="1443"/>
      <c r="K2339" s="1887" t="str">
        <f aca="false">(IF(SUM(K2340:K2361)&lt;&gt;0,$K$2,""))</f>
        <v/>
      </c>
      <c r="L2339" s="1815"/>
    </row>
    <row r="2340" customFormat="false" ht="15.75" hidden="true" customHeight="false" outlineLevel="0" collapsed="false">
      <c r="A2340" s="1230" t="n">
        <v>822</v>
      </c>
      <c r="B2340" s="1388"/>
      <c r="C2340" s="1389" t="s">
        <v>831</v>
      </c>
      <c r="D2340" s="1390" t="s">
        <v>832</v>
      </c>
      <c r="E2340" s="1890" t="n">
        <f aca="false">E2341+E2342</f>
        <v>0</v>
      </c>
      <c r="F2340" s="1891" t="n">
        <f aca="false">F2341+F2342</f>
        <v>0</v>
      </c>
      <c r="G2340" s="1443"/>
      <c r="H2340" s="1443"/>
      <c r="I2340" s="1443"/>
      <c r="J2340" s="1443"/>
      <c r="K2340" s="1054" t="str">
        <f aca="false">(IF($E2340&lt;&gt;0,$K$2,IF($F2340&lt;&gt;0,$K$2,"")))</f>
        <v/>
      </c>
      <c r="L2340" s="1815"/>
    </row>
    <row r="2341" customFormat="false" ht="15.75" hidden="true" customHeight="false" outlineLevel="0" collapsed="false">
      <c r="A2341" s="1230" t="n">
        <v>823</v>
      </c>
      <c r="B2341" s="1393"/>
      <c r="C2341" s="1394" t="s">
        <v>833</v>
      </c>
      <c r="D2341" s="1395" t="s">
        <v>834</v>
      </c>
      <c r="E2341" s="1892" t="n">
        <v>0</v>
      </c>
      <c r="F2341" s="1893" t="n">
        <v>0</v>
      </c>
      <c r="G2341" s="1443"/>
      <c r="H2341" s="1443"/>
      <c r="I2341" s="1443"/>
      <c r="J2341" s="1443"/>
      <c r="K2341" s="1054" t="str">
        <f aca="false">(IF($E2341&lt;&gt;0,$K$2,IF($F2341&lt;&gt;0,$K$2,"")))</f>
        <v/>
      </c>
      <c r="L2341" s="1815"/>
    </row>
    <row r="2342" customFormat="false" ht="15.75" hidden="true" customHeight="false" outlineLevel="0" collapsed="false">
      <c r="A2342" s="1230" t="n">
        <v>825</v>
      </c>
      <c r="B2342" s="1398"/>
      <c r="C2342" s="1399" t="s">
        <v>835</v>
      </c>
      <c r="D2342" s="1400" t="s">
        <v>836</v>
      </c>
      <c r="E2342" s="1894" t="n">
        <v>0</v>
      </c>
      <c r="F2342" s="1895" t="n">
        <v>0</v>
      </c>
      <c r="G2342" s="1443"/>
      <c r="H2342" s="1443"/>
      <c r="I2342" s="1443"/>
      <c r="J2342" s="1443"/>
      <c r="K2342" s="1054" t="str">
        <f aca="false">(IF($E2342&lt;&gt;0,$K$2,IF($F2342&lt;&gt;0,$K$2,"")))</f>
        <v/>
      </c>
      <c r="L2342" s="1815"/>
    </row>
    <row r="2343" customFormat="false" ht="15.75" hidden="true" customHeight="false" outlineLevel="0" collapsed="false">
      <c r="A2343" s="1230"/>
      <c r="B2343" s="1388"/>
      <c r="C2343" s="1389" t="s">
        <v>837</v>
      </c>
      <c r="D2343" s="1390" t="s">
        <v>838</v>
      </c>
      <c r="E2343" s="1896" t="n">
        <f aca="false">E2344+E2345</f>
        <v>0</v>
      </c>
      <c r="F2343" s="1897" t="n">
        <f aca="false">F2344+F2345</f>
        <v>0</v>
      </c>
      <c r="G2343" s="1443"/>
      <c r="H2343" s="1443"/>
      <c r="I2343" s="1443"/>
      <c r="J2343" s="1443"/>
      <c r="K2343" s="1054" t="str">
        <f aca="false">(IF($E2343&lt;&gt;0,$K$2,IF($F2343&lt;&gt;0,$K$2,"")))</f>
        <v/>
      </c>
      <c r="L2343" s="1815"/>
    </row>
    <row r="2344" customFormat="false" ht="15.75" hidden="true" customHeight="false" outlineLevel="0" collapsed="false">
      <c r="A2344" s="1230"/>
      <c r="B2344" s="1393"/>
      <c r="C2344" s="1394" t="s">
        <v>839</v>
      </c>
      <c r="D2344" s="1395" t="s">
        <v>834</v>
      </c>
      <c r="E2344" s="1892" t="n">
        <v>0</v>
      </c>
      <c r="F2344" s="1893" t="n">
        <v>0</v>
      </c>
      <c r="G2344" s="1443"/>
      <c r="H2344" s="1443"/>
      <c r="I2344" s="1443"/>
      <c r="J2344" s="1443"/>
      <c r="K2344" s="1054" t="str">
        <f aca="false">(IF($E2344&lt;&gt;0,$K$2,IF($F2344&lt;&gt;0,$K$2,"")))</f>
        <v/>
      </c>
      <c r="L2344" s="1815"/>
    </row>
    <row r="2345" customFormat="false" ht="15.75" hidden="true" customHeight="false" outlineLevel="0" collapsed="false">
      <c r="A2345" s="1230"/>
      <c r="B2345" s="1403"/>
      <c r="C2345" s="1404" t="s">
        <v>840</v>
      </c>
      <c r="D2345" s="1405" t="s">
        <v>841</v>
      </c>
      <c r="E2345" s="1898" t="n">
        <v>0</v>
      </c>
      <c r="F2345" s="1899" t="n">
        <v>0</v>
      </c>
      <c r="G2345" s="1443"/>
      <c r="H2345" s="1443"/>
      <c r="I2345" s="1443"/>
      <c r="J2345" s="1443"/>
      <c r="K2345" s="1054" t="str">
        <f aca="false">(IF($E2345&lt;&gt;0,$K$2,IF($F2345&lt;&gt;0,$K$2,"")))</f>
        <v/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2</v>
      </c>
      <c r="D2346" s="1390" t="s">
        <v>843</v>
      </c>
      <c r="E2346" s="1900" t="n">
        <v>0</v>
      </c>
      <c r="F2346" s="1901" t="n">
        <v>0</v>
      </c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4</v>
      </c>
      <c r="D2347" s="1411" t="s">
        <v>845</v>
      </c>
      <c r="E2347" s="1902" t="n">
        <v>0</v>
      </c>
      <c r="F2347" s="1903" t="n">
        <v>0</v>
      </c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6</v>
      </c>
      <c r="D2348" s="1400" t="s">
        <v>847</v>
      </c>
      <c r="E2348" s="1904" t="n">
        <v>0</v>
      </c>
      <c r="F2348" s="1905" t="n">
        <v>0</v>
      </c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9</v>
      </c>
      <c r="D2349" s="1390" t="s">
        <v>850</v>
      </c>
      <c r="E2349" s="1896" t="n">
        <v>0</v>
      </c>
      <c r="F2349" s="1897" t="n">
        <v>0</v>
      </c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true" customHeight="false" outlineLevel="0" collapsed="false">
      <c r="A2350" s="1230"/>
      <c r="B2350" s="1393"/>
      <c r="C2350" s="1410" t="s">
        <v>851</v>
      </c>
      <c r="D2350" s="1411" t="s">
        <v>852</v>
      </c>
      <c r="E2350" s="1906" t="n">
        <v>0</v>
      </c>
      <c r="F2350" s="1907" t="n">
        <v>0</v>
      </c>
      <c r="G2350" s="1443"/>
      <c r="H2350" s="1443"/>
      <c r="I2350" s="1443"/>
      <c r="J2350" s="1443"/>
      <c r="K2350" s="1054" t="str">
        <f aca="false">(IF($E2350&lt;&gt;0,$K$2,IF($F2350&lt;&gt;0,$K$2,"")))</f>
        <v/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3</v>
      </c>
      <c r="D2351" s="1400" t="s">
        <v>854</v>
      </c>
      <c r="E2351" s="1894" t="n">
        <v>0</v>
      </c>
      <c r="F2351" s="1895" t="n">
        <v>0</v>
      </c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5</v>
      </c>
      <c r="D2352" s="1390" t="s">
        <v>856</v>
      </c>
      <c r="E2352" s="1896" t="n">
        <v>0</v>
      </c>
      <c r="F2352" s="1897" t="n">
        <v>0</v>
      </c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7</v>
      </c>
      <c r="D2353" s="1390" t="s">
        <v>858</v>
      </c>
      <c r="E2353" s="1908" t="n">
        <v>0</v>
      </c>
      <c r="F2353" s="1909" t="n">
        <v>0</v>
      </c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9</v>
      </c>
      <c r="D2354" s="1390" t="s">
        <v>860</v>
      </c>
      <c r="E2354" s="1896" t="n">
        <v>0</v>
      </c>
      <c r="F2354" s="1897" t="n">
        <v>0</v>
      </c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1</v>
      </c>
      <c r="D2355" s="1390" t="s">
        <v>862</v>
      </c>
      <c r="E2355" s="1896" t="n">
        <v>0</v>
      </c>
      <c r="F2355" s="1897" t="n">
        <v>0</v>
      </c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3</v>
      </c>
      <c r="D2356" s="1390" t="s">
        <v>864</v>
      </c>
      <c r="E2356" s="1896" t="n">
        <v>0</v>
      </c>
      <c r="F2356" s="1897" t="n">
        <v>0</v>
      </c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5</v>
      </c>
      <c r="D2357" s="1390" t="s">
        <v>866</v>
      </c>
      <c r="E2357" s="1896" t="n">
        <v>0</v>
      </c>
      <c r="F2357" s="1897" t="n">
        <v>0</v>
      </c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7</v>
      </c>
      <c r="D2358" s="1390" t="s">
        <v>868</v>
      </c>
      <c r="E2358" s="1896" t="n">
        <v>0</v>
      </c>
      <c r="F2358" s="1897" t="n">
        <v>0</v>
      </c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9</v>
      </c>
      <c r="D2359" s="1390" t="s">
        <v>870</v>
      </c>
      <c r="E2359" s="1896" t="n">
        <v>0</v>
      </c>
      <c r="F2359" s="1897" t="n">
        <v>0</v>
      </c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1</v>
      </c>
      <c r="D2360" s="1390" t="s">
        <v>872</v>
      </c>
      <c r="E2360" s="1896" t="n">
        <v>0</v>
      </c>
      <c r="F2360" s="1897" t="n">
        <v>0</v>
      </c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3</v>
      </c>
      <c r="D2361" s="1425" t="s">
        <v>874</v>
      </c>
      <c r="E2361" s="1910" t="n">
        <v>0</v>
      </c>
      <c r="F2361" s="1911" t="n">
        <v>0</v>
      </c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6</v>
      </c>
      <c r="C2362" s="1384" t="s">
        <v>875</v>
      </c>
      <c r="D2362" s="1385" t="s">
        <v>876</v>
      </c>
      <c r="E2362" s="1386" t="s">
        <v>829</v>
      </c>
      <c r="F2362" s="1387" t="s">
        <v>830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7</v>
      </c>
      <c r="D2363" s="1390" t="s">
        <v>878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9</v>
      </c>
      <c r="D2364" s="1434" t="s">
        <v>880</v>
      </c>
      <c r="E2364" s="1896" t="n">
        <v>0</v>
      </c>
      <c r="F2364" s="1897" t="n">
        <v>0</v>
      </c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1</v>
      </c>
      <c r="D2365" s="1437" t="s">
        <v>882</v>
      </c>
      <c r="E2365" s="1910" t="n">
        <v>0</v>
      </c>
      <c r="F2365" s="1911" t="n">
        <v>0</v>
      </c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true" customHeight="false" outlineLevel="0" collapsed="false">
      <c r="B2366" s="1440" t="s">
        <v>883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str">
        <f aca="false">K2326</f>
        <v/>
      </c>
      <c r="L2366" s="1815"/>
    </row>
    <row r="2367" customFormat="false" ht="15.75" hidden="true" customHeight="true" outlineLevel="0" collapsed="false">
      <c r="B2367" s="1912" t="s">
        <v>884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str">
        <f aca="false">K2326</f>
        <v/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str">
        <f aca="false">(IF($E2502&lt;&gt;0,$K$2,IF($F2502&lt;&gt;0,$K$2,IF($G2502&lt;&gt;0,$K$2,IF($H2502&lt;&gt;0,$K$2,IF($I2502&lt;&gt;0,$K$2,IF($J2502&lt;&gt;0,$K$2,"")))))))</f>
        <v/>
      </c>
      <c r="L2369" s="1815"/>
    </row>
    <row r="2370" customFormat="false" ht="15.75" hidden="tru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str">
        <f aca="false">(IF($E2502&lt;&gt;0,$K$2,IF($F2502&lt;&gt;0,$K$2,IF($G2502&lt;&gt;0,$K$2,IF($H2502&lt;&gt;0,$K$2,IF($I2502&lt;&gt;0,$K$2,IF($J2502&lt;&gt;0,$K$2,"")))))))</f>
        <v/>
      </c>
      <c r="L2370" s="1815"/>
    </row>
    <row r="2371" customFormat="false" ht="15.75" hidden="tru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str">
        <f aca="false">(IF($E2502&lt;&gt;0,$K$2,IF($F2502&lt;&gt;0,$K$2,IF($G2502&lt;&gt;0,$K$2,IF($H2502&lt;&gt;0,$K$2,IF($I2502&lt;&gt;0,$K$2,IF($J2502&lt;&gt;0,$K$2,"")))))))</f>
        <v/>
      </c>
      <c r="L2371" s="1815"/>
    </row>
    <row r="2372" customFormat="false" ht="15.75" hidden="tru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3</v>
      </c>
      <c r="I2372" s="1820"/>
      <c r="J2372" s="1821"/>
      <c r="K2372" s="1814" t="str">
        <f aca="false">(IF($E2502&lt;&gt;0,$K$2,IF($F2502&lt;&gt;0,$K$2,IF($G2502&lt;&gt;0,$K$2,IF($H2502&lt;&gt;0,$K$2,IF($I2502&lt;&gt;0,$K$2,IF($J2502&lt;&gt;0,$K$2,"")))))))</f>
        <v/>
      </c>
      <c r="L2372" s="1815"/>
    </row>
    <row r="2373" customFormat="false" ht="18.75" hidden="true" customHeight="false" outlineLevel="0" collapsed="false">
      <c r="B2373" s="1173" t="str">
        <f aca="false">$B$9</f>
        <v>РЕГИОНАЛНА ЗДРАВНА ИНСПЕКЦИЯ-БУРГАС</v>
      </c>
      <c r="C2373" s="1173"/>
      <c r="D2373" s="1173"/>
      <c r="E2373" s="1002" t="n">
        <f aca="false">$E$9</f>
        <v>43831</v>
      </c>
      <c r="F2373" s="1174" t="n">
        <f aca="false">$F$9</f>
        <v>44196</v>
      </c>
      <c r="G2373" s="1169"/>
      <c r="H2373" s="1169"/>
      <c r="I2373" s="1169"/>
      <c r="J2373" s="1169"/>
      <c r="K2373" s="1814" t="str">
        <f aca="false">(IF($E2502&lt;&gt;0,$K$2,IF($F2502&lt;&gt;0,$K$2,IF($G2502&lt;&gt;0,$K$2,IF($H2502&lt;&gt;0,$K$2,IF($I2502&lt;&gt;0,$K$2,IF($J2502&lt;&gt;0,$K$2,"")))))))</f>
        <v/>
      </c>
      <c r="L2373" s="1815"/>
    </row>
    <row r="2374" customFormat="false" ht="15.75" hidden="tru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str">
        <f aca="false">(IF($E2502&lt;&gt;0,$K$2,IF($F2502&lt;&gt;0,$K$2,IF($G2502&lt;&gt;0,$K$2,IF($H2502&lt;&gt;0,$K$2,IF($I2502&lt;&gt;0,$K$2,IF($J2502&lt;&gt;0,$K$2,"")))))))</f>
        <v/>
      </c>
      <c r="L2374" s="1815"/>
    </row>
    <row r="2375" customFormat="false" ht="15.75" hidden="tru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str">
        <f aca="false">(IF($E2502&lt;&gt;0,$K$2,IF($F2502&lt;&gt;0,$K$2,IF($G2502&lt;&gt;0,$K$2,IF($H2502&lt;&gt;0,$K$2,IF($I2502&lt;&gt;0,$K$2,IF($J2502&lt;&gt;0,$K$2,"")))))))</f>
        <v/>
      </c>
      <c r="L2375" s="1815"/>
    </row>
    <row r="2376" customFormat="false" ht="19.5" hidden="true" customHeight="false" outlineLevel="0" collapsed="false">
      <c r="B2376" s="1822" t="e">
        <f aca="false">$B$12</f>
        <v>#N/A</v>
      </c>
      <c r="C2376" s="1822"/>
      <c r="D2376" s="1822"/>
      <c r="E2376" s="1177" t="s">
        <v>720</v>
      </c>
      <c r="F2376" s="1823" t="str">
        <f aca="false">$F$12</f>
        <v>0</v>
      </c>
      <c r="G2376" s="1824"/>
      <c r="H2376" s="1169"/>
      <c r="I2376" s="1169"/>
      <c r="J2376" s="1169"/>
      <c r="K2376" s="1814" t="str">
        <f aca="false">(IF($E2502&lt;&gt;0,$K$2,IF($F2502&lt;&gt;0,$K$2,IF($G2502&lt;&gt;0,$K$2,IF($H2502&lt;&gt;0,$K$2,IF($I2502&lt;&gt;0,$K$2,IF($J2502&lt;&gt;0,$K$2,"")))))))</f>
        <v/>
      </c>
      <c r="L2376" s="1815"/>
    </row>
    <row r="2377" customFormat="false" ht="15.75" hidden="tru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str">
        <f aca="false">(IF($E2502&lt;&gt;0,$K$2,IF($F2502&lt;&gt;0,$K$2,IF($G2502&lt;&gt;0,$K$2,IF($H2502&lt;&gt;0,$K$2,IF($I2502&lt;&gt;0,$K$2,IF($J2502&lt;&gt;0,$K$2,"")))))))</f>
        <v/>
      </c>
      <c r="L2377" s="1815"/>
    </row>
    <row r="2378" customFormat="false" ht="19.5" hidden="true" customHeight="false" outlineLevel="0" collapsed="false">
      <c r="B2378" s="1180"/>
      <c r="C2378" s="1169"/>
      <c r="D2378" s="1181" t="s">
        <v>577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str">
        <f aca="false">(IF($E2502&lt;&gt;0,$K$2,IF($F2502&lt;&gt;0,$K$2,IF($G2502&lt;&gt;0,$K$2,IF($H2502&lt;&gt;0,$K$2,IF($I2502&lt;&gt;0,$K$2,IF($J2502&lt;&gt;0,$K$2,"")))))))</f>
        <v/>
      </c>
      <c r="L2378" s="1815"/>
    </row>
    <row r="2379" customFormat="false" ht="15.75" hidden="tru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str">
        <f aca="false">(IF($E2502&lt;&gt;0,$K$2,IF($F2502&lt;&gt;0,$K$2,IF($G2502&lt;&gt;0,$K$2,IF($H2502&lt;&gt;0,$K$2,IF($I2502&lt;&gt;0,$K$2,IF($J2502&lt;&gt;0,$K$2,"")))))))</f>
        <v/>
      </c>
      <c r="L2379" s="1815"/>
    </row>
    <row r="2380" customFormat="false" ht="16.5" hidden="true" customHeight="false" outlineLevel="0" collapsed="false">
      <c r="B2380" s="1825"/>
      <c r="C2380" s="1826"/>
      <c r="D2380" s="1827" t="s">
        <v>1084</v>
      </c>
      <c r="E2380" s="1193" t="s">
        <v>421</v>
      </c>
      <c r="F2380" s="1194" t="s">
        <v>579</v>
      </c>
      <c r="G2380" s="1195"/>
      <c r="H2380" s="1196"/>
      <c r="I2380" s="1195"/>
      <c r="J2380" s="1197"/>
      <c r="K2380" s="1814" t="str">
        <f aca="false">(IF($E2502&lt;&gt;0,$K$2,IF($F2502&lt;&gt;0,$K$2,IF($G2502&lt;&gt;0,$K$2,IF($H2502&lt;&gt;0,$K$2,IF($I2502&lt;&gt;0,$K$2,IF($J2502&lt;&gt;0,$K$2,"")))))))</f>
        <v/>
      </c>
      <c r="L2380" s="1815"/>
    </row>
    <row r="2381" customFormat="false" ht="56.1" hidden="true" customHeight="true" outlineLevel="0" collapsed="false">
      <c r="B2381" s="1200" t="s">
        <v>244</v>
      </c>
      <c r="C2381" s="1201" t="s">
        <v>580</v>
      </c>
      <c r="D2381" s="1828" t="s">
        <v>1085</v>
      </c>
      <c r="E2381" s="1203" t="n">
        <f aca="false">$C$3</f>
        <v>2020</v>
      </c>
      <c r="F2381" s="1204" t="s">
        <v>582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str">
        <f aca="false">(IF($E2502&lt;&gt;0,$K$2,IF($F2502&lt;&gt;0,$K$2,IF($G2502&lt;&gt;0,$K$2,IF($H2502&lt;&gt;0,$K$2,IF($I2502&lt;&gt;0,$K$2,IF($J2502&lt;&gt;0,$K$2,"")))))))</f>
        <v/>
      </c>
      <c r="L2381" s="1815"/>
    </row>
    <row r="2382" customFormat="false" ht="69" hidden="tru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str">
        <f aca="false">(IF($E2502&lt;&gt;0,$K$2,IF($F2502&lt;&gt;0,$K$2,IF($G2502&lt;&gt;0,$K$2,IF($H2502&lt;&gt;0,$K$2,IF($I2502&lt;&gt;0,$K$2,IF($J2502&lt;&gt;0,$K$2,"")))))))</f>
        <v/>
      </c>
      <c r="L2382" s="1815"/>
    </row>
    <row r="2383" customFormat="false" ht="15.75" hidden="true" customHeight="false" outlineLevel="0" collapsed="false">
      <c r="B2383" s="1833"/>
      <c r="C2383" s="1834" t="n">
        <v>0</v>
      </c>
      <c r="D2383" s="1835" t="s">
        <v>1086</v>
      </c>
      <c r="E2383" s="1364"/>
      <c r="F2383" s="1836"/>
      <c r="G2383" s="1837"/>
      <c r="H2383" s="1838"/>
      <c r="I2383" s="1838"/>
      <c r="J2383" s="1839"/>
      <c r="K2383" s="1814" t="str">
        <f aca="false">(IF($E2502&lt;&gt;0,$K$2,IF($F2502&lt;&gt;0,$K$2,IF($G2502&lt;&gt;0,$K$2,IF($H2502&lt;&gt;0,$K$2,IF($I2502&lt;&gt;0,$K$2,IF($J2502&lt;&gt;0,$K$2,"")))))))</f>
        <v/>
      </c>
      <c r="L2383" s="1815"/>
    </row>
    <row r="2384" customFormat="false" ht="15.75" hidden="true" customHeight="false" outlineLevel="0" collapsed="false">
      <c r="B2384" s="1840"/>
      <c r="C2384" s="1841" t="n">
        <f aca="false">VLOOKUP(D2385,EBK_DEIN2,2,FALSE())</f>
        <v>4450</v>
      </c>
      <c r="D2384" s="1842" t="s">
        <v>1087</v>
      </c>
      <c r="E2384" s="1836"/>
      <c r="F2384" s="1836"/>
      <c r="G2384" s="1843"/>
      <c r="H2384" s="1844"/>
      <c r="I2384" s="1844"/>
      <c r="J2384" s="1845"/>
      <c r="K2384" s="1814" t="str">
        <f aca="false">(IF($E2502&lt;&gt;0,$K$2,IF($F2502&lt;&gt;0,$K$2,IF($G2502&lt;&gt;0,$K$2,IF($H2502&lt;&gt;0,$K$2,IF($I2502&lt;&gt;0,$K$2,IF($J2502&lt;&gt;0,$K$2,"")))))))</f>
        <v/>
      </c>
      <c r="L2384" s="1815"/>
    </row>
    <row r="2385" customFormat="false" ht="15.75" hidden="true" customHeight="false" outlineLevel="0" collapsed="false">
      <c r="B2385" s="1846"/>
      <c r="C2385" s="1847" t="n">
        <f aca="false">+C2384</f>
        <v>4450</v>
      </c>
      <c r="D2385" s="1848" t="s">
        <v>1110</v>
      </c>
      <c r="E2385" s="1836"/>
      <c r="F2385" s="1836"/>
      <c r="G2385" s="1843"/>
      <c r="H2385" s="1844"/>
      <c r="I2385" s="1844"/>
      <c r="J2385" s="1845"/>
      <c r="K2385" s="1814" t="str">
        <f aca="false">(IF($E2502&lt;&gt;0,$K$2,IF($F2502&lt;&gt;0,$K$2,IF($G2502&lt;&gt;0,$K$2,IF($H2502&lt;&gt;0,$K$2,IF($I2502&lt;&gt;0,$K$2,IF($J2502&lt;&gt;0,$K$2,"")))))))</f>
        <v/>
      </c>
      <c r="L2385" s="1815"/>
    </row>
    <row r="2386" customFormat="false" ht="15.75" hidden="true" customHeight="false" outlineLevel="0" collapsed="false">
      <c r="B2386" s="1849"/>
      <c r="C2386" s="1850"/>
      <c r="D2386" s="1851" t="s">
        <v>1089</v>
      </c>
      <c r="E2386" s="1836"/>
      <c r="F2386" s="1836"/>
      <c r="G2386" s="1852"/>
      <c r="H2386" s="1853"/>
      <c r="I2386" s="1853"/>
      <c r="J2386" s="1854"/>
      <c r="K2386" s="1814" t="str">
        <f aca="false">(IF($E2502&lt;&gt;0,$K$2,IF($F2502&lt;&gt;0,$K$2,IF($G2502&lt;&gt;0,$K$2,IF($H2502&lt;&gt;0,$K$2,IF($I2502&lt;&gt;0,$K$2,IF($J2502&lt;&gt;0,$K$2,"")))))))</f>
        <v/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3</v>
      </c>
      <c r="E2388" s="1060" t="n">
        <v>0</v>
      </c>
      <c r="F2388" s="1234" t="n">
        <f aca="false">G2388+H2388+I2388+J2388</f>
        <v>0</v>
      </c>
      <c r="G2388" s="1062" t="n">
        <v>0</v>
      </c>
      <c r="H2388" s="1063" t="n">
        <v>0</v>
      </c>
      <c r="I2388" s="1063" t="n">
        <v>0</v>
      </c>
      <c r="J2388" s="1064" t="n">
        <v>0</v>
      </c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5</v>
      </c>
      <c r="E2389" s="1092" t="n">
        <v>0</v>
      </c>
      <c r="F2389" s="1240" t="n">
        <f aca="false">G2389+H2389+I2389+J2389</f>
        <v>0</v>
      </c>
      <c r="G2389" s="1094" t="n">
        <v>0</v>
      </c>
      <c r="H2389" s="1095" t="n">
        <v>0</v>
      </c>
      <c r="I2389" s="1095" t="n">
        <v>0</v>
      </c>
      <c r="J2389" s="1096" t="n">
        <v>0</v>
      </c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8</v>
      </c>
      <c r="E2391" s="1060" t="n">
        <v>0</v>
      </c>
      <c r="F2391" s="1234" t="n">
        <f aca="false">G2391+H2391+I2391+J2391</f>
        <v>0</v>
      </c>
      <c r="G2391" s="1062" t="n">
        <v>0</v>
      </c>
      <c r="H2391" s="1063" t="n">
        <v>0</v>
      </c>
      <c r="I2391" s="1063" t="n">
        <v>0</v>
      </c>
      <c r="J2391" s="1064" t="n">
        <v>0</v>
      </c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30</v>
      </c>
      <c r="E2392" s="1067" t="n">
        <v>0</v>
      </c>
      <c r="F2392" s="1249" t="n">
        <f aca="false">G2392+H2392+I2392+J2392</f>
        <v>0</v>
      </c>
      <c r="G2392" s="1069" t="n">
        <v>0</v>
      </c>
      <c r="H2392" s="1070" t="n">
        <v>0</v>
      </c>
      <c r="I2392" s="1070" t="n">
        <v>0</v>
      </c>
      <c r="J2392" s="1071" t="n">
        <v>0</v>
      </c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31.5" hidden="true" customHeight="false" outlineLevel="0" collapsed="false">
      <c r="A2393" s="993"/>
      <c r="B2393" s="1246"/>
      <c r="C2393" s="1247" t="n">
        <v>205</v>
      </c>
      <c r="D2393" s="1248" t="s">
        <v>732</v>
      </c>
      <c r="E2393" s="1067" t="n">
        <v>0</v>
      </c>
      <c r="F2393" s="1249" t="n">
        <f aca="false">G2393+H2393+I2393+J2393</f>
        <v>0</v>
      </c>
      <c r="G2393" s="1069" t="n">
        <v>0</v>
      </c>
      <c r="H2393" s="1070" t="n">
        <v>0</v>
      </c>
      <c r="I2393" s="1070" t="n">
        <v>0</v>
      </c>
      <c r="J2393" s="1071" t="n">
        <v>0</v>
      </c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4</v>
      </c>
      <c r="E2394" s="1067" t="n">
        <v>0</v>
      </c>
      <c r="F2394" s="1249" t="n">
        <f aca="false">G2394+H2394+I2394+J2394</f>
        <v>0</v>
      </c>
      <c r="G2394" s="1069" t="n">
        <v>0</v>
      </c>
      <c r="H2394" s="1070" t="n">
        <v>0</v>
      </c>
      <c r="I2394" s="1070" t="n">
        <v>0</v>
      </c>
      <c r="J2394" s="1071" t="n">
        <v>0</v>
      </c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6</v>
      </c>
      <c r="E2395" s="1092" t="n">
        <v>0</v>
      </c>
      <c r="F2395" s="1240" t="n">
        <f aca="false">G2395+H2395+I2395+J2395</f>
        <v>0</v>
      </c>
      <c r="G2395" s="1094" t="n">
        <v>0</v>
      </c>
      <c r="H2395" s="1095" t="n">
        <v>0</v>
      </c>
      <c r="I2395" s="1095" t="n">
        <v>0</v>
      </c>
      <c r="J2395" s="1096" t="n">
        <v>0</v>
      </c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31.5" hidden="true" customHeight="false" outlineLevel="0" collapsed="false">
      <c r="A2397" s="993"/>
      <c r="B2397" s="1245"/>
      <c r="C2397" s="1255" t="n">
        <v>551</v>
      </c>
      <c r="D2397" s="1256" t="s">
        <v>739</v>
      </c>
      <c r="E2397" s="1060" t="n">
        <v>0</v>
      </c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 t="n">
        <v>0</v>
      </c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0</v>
      </c>
      <c r="E2398" s="1067" t="n">
        <v>0</v>
      </c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 t="n">
        <v>0</v>
      </c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1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2</v>
      </c>
      <c r="E2400" s="1067" t="n">
        <v>0</v>
      </c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 t="n">
        <v>0</v>
      </c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4</v>
      </c>
      <c r="E2401" s="1067" t="n">
        <v>0</v>
      </c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 t="n">
        <v>0</v>
      </c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5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6</v>
      </c>
      <c r="E2403" s="1092" t="n">
        <v>0</v>
      </c>
      <c r="F2403" s="1240" t="n">
        <f aca="false">G2403+H2403+I2403+J2403</f>
        <v>0</v>
      </c>
      <c r="G2403" s="1094" t="n">
        <v>0</v>
      </c>
      <c r="H2403" s="1095" t="n">
        <v>0</v>
      </c>
      <c r="I2403" s="1095" t="n">
        <v>0</v>
      </c>
      <c r="J2403" s="1096" t="n">
        <v>0</v>
      </c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1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8</v>
      </c>
      <c r="E2406" s="1060" t="n">
        <v>0</v>
      </c>
      <c r="F2406" s="1234" t="n">
        <f aca="false">G2406+H2406+I2406+J2406</f>
        <v>0</v>
      </c>
      <c r="G2406" s="1062" t="n">
        <v>0</v>
      </c>
      <c r="H2406" s="1063" t="n">
        <v>0</v>
      </c>
      <c r="I2406" s="1063" t="n">
        <v>0</v>
      </c>
      <c r="J2406" s="1064" t="n">
        <v>0</v>
      </c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9</v>
      </c>
      <c r="E2407" s="1067" t="n">
        <v>0</v>
      </c>
      <c r="F2407" s="1249" t="n">
        <f aca="false">G2407+H2407+I2407+J2407</f>
        <v>0</v>
      </c>
      <c r="G2407" s="1069" t="n">
        <v>0</v>
      </c>
      <c r="H2407" s="1070" t="n">
        <v>0</v>
      </c>
      <c r="I2407" s="1070" t="n">
        <v>0</v>
      </c>
      <c r="J2407" s="1071" t="n">
        <v>0</v>
      </c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50</v>
      </c>
      <c r="E2408" s="1067" t="n">
        <v>0</v>
      </c>
      <c r="F2408" s="1249" t="n">
        <f aca="false">G2408+H2408+I2408+J2408</f>
        <v>0</v>
      </c>
      <c r="G2408" s="1069" t="n">
        <v>0</v>
      </c>
      <c r="H2408" s="1070" t="n">
        <v>0</v>
      </c>
      <c r="I2408" s="1070" t="n">
        <v>0</v>
      </c>
      <c r="J2408" s="1071" t="n">
        <v>0</v>
      </c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1</v>
      </c>
      <c r="E2409" s="1067" t="n">
        <v>0</v>
      </c>
      <c r="F2409" s="1249" t="n">
        <f aca="false">G2409+H2409+I2409+J2409</f>
        <v>0</v>
      </c>
      <c r="G2409" s="1069" t="n">
        <v>0</v>
      </c>
      <c r="H2409" s="1070" t="n">
        <v>0</v>
      </c>
      <c r="I2409" s="1070" t="n">
        <v>0</v>
      </c>
      <c r="J2409" s="1071" t="n">
        <v>0</v>
      </c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3</v>
      </c>
      <c r="E2410" s="1067" t="n">
        <v>0</v>
      </c>
      <c r="F2410" s="1249" t="n">
        <f aca="false">G2410+H2410+I2410+J2410</f>
        <v>0</v>
      </c>
      <c r="G2410" s="1069" t="n">
        <v>0</v>
      </c>
      <c r="H2410" s="1070" t="n">
        <v>0</v>
      </c>
      <c r="I2410" s="1070" t="n">
        <v>0</v>
      </c>
      <c r="J2410" s="1071" t="n">
        <v>0</v>
      </c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5</v>
      </c>
      <c r="E2411" s="1076" t="n">
        <v>0</v>
      </c>
      <c r="F2411" s="1269" t="n">
        <f aca="false">G2411+H2411+I2411+J2411</f>
        <v>0</v>
      </c>
      <c r="G2411" s="1078" t="n">
        <v>0</v>
      </c>
      <c r="H2411" s="1079" t="n">
        <v>0</v>
      </c>
      <c r="I2411" s="1079" t="n">
        <v>0</v>
      </c>
      <c r="J2411" s="1080" t="n">
        <v>0</v>
      </c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7</v>
      </c>
      <c r="E2412" s="1860" t="n">
        <v>0</v>
      </c>
      <c r="F2412" s="1276" t="n">
        <f aca="false">G2412+H2412+I2412+J2412</f>
        <v>0</v>
      </c>
      <c r="G2412" s="1502" t="n">
        <v>0</v>
      </c>
      <c r="H2412" s="1503" t="n">
        <v>0</v>
      </c>
      <c r="I2412" s="1503" t="n">
        <v>0</v>
      </c>
      <c r="J2412" s="1504" t="n">
        <v>0</v>
      </c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9</v>
      </c>
      <c r="E2413" s="1861" t="n">
        <v>0</v>
      </c>
      <c r="F2413" s="1283" t="n">
        <f aca="false">G2413+H2413+I2413+J2413</f>
        <v>0</v>
      </c>
      <c r="G2413" s="1495" t="n">
        <v>0</v>
      </c>
      <c r="H2413" s="1496" t="n">
        <v>0</v>
      </c>
      <c r="I2413" s="1496" t="n">
        <v>0</v>
      </c>
      <c r="J2413" s="1497" t="n">
        <v>0</v>
      </c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60</v>
      </c>
      <c r="E2414" s="1860" t="n">
        <v>0</v>
      </c>
      <c r="F2414" s="1276" t="n">
        <f aca="false">G2414+H2414+I2414+J2414</f>
        <v>0</v>
      </c>
      <c r="G2414" s="1502" t="n">
        <v>0</v>
      </c>
      <c r="H2414" s="1503" t="n">
        <v>0</v>
      </c>
      <c r="I2414" s="1503" t="n">
        <v>0</v>
      </c>
      <c r="J2414" s="1504" t="n">
        <v>0</v>
      </c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1</v>
      </c>
      <c r="E2415" s="1067" t="n">
        <v>0</v>
      </c>
      <c r="F2415" s="1249" t="n">
        <f aca="false">G2415+H2415+I2415+J2415</f>
        <v>0</v>
      </c>
      <c r="G2415" s="1069" t="n">
        <v>0</v>
      </c>
      <c r="H2415" s="1070" t="n">
        <v>0</v>
      </c>
      <c r="I2415" s="1070" t="n">
        <v>0</v>
      </c>
      <c r="J2415" s="1071" t="n">
        <v>0</v>
      </c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2</v>
      </c>
      <c r="E2416" s="1861" t="n">
        <v>0</v>
      </c>
      <c r="F2416" s="1283" t="n">
        <f aca="false">G2416+H2416+I2416+J2416</f>
        <v>0</v>
      </c>
      <c r="G2416" s="1495" t="n">
        <v>0</v>
      </c>
      <c r="H2416" s="1496" t="n">
        <v>0</v>
      </c>
      <c r="I2416" s="1496" t="n">
        <v>0</v>
      </c>
      <c r="J2416" s="1497" t="n">
        <v>0</v>
      </c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3</v>
      </c>
      <c r="E2417" s="1860" t="n">
        <v>0</v>
      </c>
      <c r="F2417" s="1276" t="n">
        <f aca="false">G2417+H2417+I2417+J2417</f>
        <v>0</v>
      </c>
      <c r="G2417" s="1502" t="n">
        <v>0</v>
      </c>
      <c r="H2417" s="1503" t="n">
        <v>0</v>
      </c>
      <c r="I2417" s="1503" t="n">
        <v>0</v>
      </c>
      <c r="J2417" s="1504" t="n">
        <v>0</v>
      </c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4</v>
      </c>
      <c r="E2418" s="1861" t="n">
        <v>0</v>
      </c>
      <c r="F2418" s="1283" t="n">
        <f aca="false">G2418+H2418+I2418+J2418</f>
        <v>0</v>
      </c>
      <c r="G2418" s="1495" t="n">
        <v>0</v>
      </c>
      <c r="H2418" s="1496" t="n">
        <v>0</v>
      </c>
      <c r="I2418" s="1496" t="n">
        <v>0</v>
      </c>
      <c r="J2418" s="1497" t="n">
        <v>0</v>
      </c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5</v>
      </c>
      <c r="E2419" s="1862" t="n">
        <v>0</v>
      </c>
      <c r="F2419" s="1293" t="n">
        <f aca="false">G2419+H2419+I2419+J2419</f>
        <v>0</v>
      </c>
      <c r="G2419" s="1676" t="n">
        <v>0</v>
      </c>
      <c r="H2419" s="1677" t="n">
        <v>0</v>
      </c>
      <c r="I2419" s="1677" t="n">
        <v>0</v>
      </c>
      <c r="J2419" s="1678" t="n">
        <v>0</v>
      </c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6</v>
      </c>
      <c r="E2420" s="1860" t="n">
        <v>0</v>
      </c>
      <c r="F2420" s="1276" t="n">
        <f aca="false">G2420+H2420+I2420+J2420</f>
        <v>0</v>
      </c>
      <c r="G2420" s="1502" t="n">
        <v>0</v>
      </c>
      <c r="H2420" s="1503" t="n">
        <v>0</v>
      </c>
      <c r="I2420" s="1503" t="n">
        <v>0</v>
      </c>
      <c r="J2420" s="1504" t="n">
        <v>0</v>
      </c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7</v>
      </c>
      <c r="E2421" s="1067" t="n">
        <v>0</v>
      </c>
      <c r="F2421" s="1249" t="n">
        <f aca="false">G2421+H2421+I2421+J2421</f>
        <v>0</v>
      </c>
      <c r="G2421" s="1069" t="n">
        <v>0</v>
      </c>
      <c r="H2421" s="1070" t="n">
        <v>0</v>
      </c>
      <c r="I2421" s="1070" t="n">
        <v>0</v>
      </c>
      <c r="J2421" s="1071" t="n">
        <v>0</v>
      </c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8</v>
      </c>
      <c r="E2422" s="1092" t="n">
        <v>0</v>
      </c>
      <c r="F2422" s="1240" t="n">
        <f aca="false">G2422+H2422+I2422+J2422</f>
        <v>0</v>
      </c>
      <c r="G2422" s="1094" t="n">
        <v>0</v>
      </c>
      <c r="H2422" s="1095" t="n">
        <v>0</v>
      </c>
      <c r="I2422" s="1095" t="n">
        <v>0</v>
      </c>
      <c r="J2422" s="1096" t="n">
        <v>0</v>
      </c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31.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2</v>
      </c>
      <c r="E2424" s="1060" t="n">
        <v>0</v>
      </c>
      <c r="F2424" s="1234" t="n">
        <f aca="false">G2424+H2424+I2424+J2424</f>
        <v>0</v>
      </c>
      <c r="G2424" s="1062" t="n">
        <v>0</v>
      </c>
      <c r="H2424" s="1063" t="n">
        <v>0</v>
      </c>
      <c r="I2424" s="1063" t="n">
        <v>0</v>
      </c>
      <c r="J2424" s="1064" t="n">
        <v>0</v>
      </c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31.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3</v>
      </c>
      <c r="E2425" s="1067" t="n">
        <v>0</v>
      </c>
      <c r="F2425" s="1249" t="n">
        <f aca="false">G2425+H2425+I2425+J2425</f>
        <v>0</v>
      </c>
      <c r="G2425" s="1069" t="n">
        <v>0</v>
      </c>
      <c r="H2425" s="1070" t="n">
        <v>0</v>
      </c>
      <c r="I2425" s="1070" t="n">
        <v>0</v>
      </c>
      <c r="J2425" s="1071" t="n">
        <v>0</v>
      </c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4</v>
      </c>
      <c r="E2426" s="1092" t="n">
        <v>0</v>
      </c>
      <c r="F2426" s="1240" t="n">
        <f aca="false">G2426+H2426+I2426+J2426</f>
        <v>0</v>
      </c>
      <c r="G2426" s="1094" t="n">
        <v>0</v>
      </c>
      <c r="H2426" s="1095" t="n">
        <v>0</v>
      </c>
      <c r="I2426" s="1095" t="n">
        <v>0</v>
      </c>
      <c r="J2426" s="1096" t="n">
        <v>0</v>
      </c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2</v>
      </c>
      <c r="E2428" s="1060" t="n">
        <v>0</v>
      </c>
      <c r="F2428" s="1234" t="n">
        <f aca="false">G2428+H2428+I2428+J2428</f>
        <v>0</v>
      </c>
      <c r="G2428" s="1062" t="n">
        <v>0</v>
      </c>
      <c r="H2428" s="1063" t="n">
        <v>0</v>
      </c>
      <c r="I2428" s="1063" t="n">
        <v>0</v>
      </c>
      <c r="J2428" s="1064" t="n">
        <v>0</v>
      </c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3</v>
      </c>
      <c r="E2429" s="1067" t="n">
        <v>0</v>
      </c>
      <c r="F2429" s="1249" t="n">
        <f aca="false">G2429+H2429+I2429+J2429</f>
        <v>0</v>
      </c>
      <c r="G2429" s="1069" t="n">
        <v>0</v>
      </c>
      <c r="H2429" s="1070" t="n">
        <v>0</v>
      </c>
      <c r="I2429" s="1070" t="n">
        <v>0</v>
      </c>
      <c r="J2429" s="1071" t="n">
        <v>0</v>
      </c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5</v>
      </c>
      <c r="E2430" s="1067" t="n">
        <v>0</v>
      </c>
      <c r="F2430" s="1249" t="n">
        <f aca="false">G2430+H2430+I2430+J2430</f>
        <v>0</v>
      </c>
      <c r="G2430" s="1069" t="n">
        <v>0</v>
      </c>
      <c r="H2430" s="1070" t="n">
        <v>0</v>
      </c>
      <c r="I2430" s="1551" t="n">
        <v>0</v>
      </c>
      <c r="J2430" s="1071" t="n">
        <v>0</v>
      </c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5</v>
      </c>
      <c r="E2431" s="1067" t="n">
        <v>0</v>
      </c>
      <c r="F2431" s="1249" t="n">
        <f aca="false">G2431+H2431+I2431+J2431</f>
        <v>0</v>
      </c>
      <c r="G2431" s="1069" t="n">
        <v>0</v>
      </c>
      <c r="H2431" s="1070" t="n">
        <v>0</v>
      </c>
      <c r="I2431" s="1551" t="n">
        <v>0</v>
      </c>
      <c r="J2431" s="1071" t="n">
        <v>0</v>
      </c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6</v>
      </c>
      <c r="E2432" s="1092" t="n">
        <v>0</v>
      </c>
      <c r="F2432" s="1240" t="n">
        <f aca="false">G2432+H2432+I2432+J2432</f>
        <v>0</v>
      </c>
      <c r="G2432" s="1094" t="n">
        <v>0</v>
      </c>
      <c r="H2432" s="1095" t="n">
        <v>0</v>
      </c>
      <c r="I2432" s="1553" t="n">
        <v>0</v>
      </c>
      <c r="J2432" s="1096" t="n">
        <v>0</v>
      </c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096</v>
      </c>
      <c r="E2434" s="1060" t="n">
        <v>0</v>
      </c>
      <c r="F2434" s="1234" t="n">
        <f aca="false">G2434+H2434+I2434+J2434</f>
        <v>0</v>
      </c>
      <c r="G2434" s="1062" t="n">
        <v>0</v>
      </c>
      <c r="H2434" s="1063" t="n">
        <v>0</v>
      </c>
      <c r="I2434" s="1063" t="n">
        <v>0</v>
      </c>
      <c r="J2434" s="1064" t="n">
        <v>0</v>
      </c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8</v>
      </c>
      <c r="E2435" s="1092" t="n">
        <v>0</v>
      </c>
      <c r="F2435" s="1240" t="n">
        <f aca="false">G2435+H2435+I2435+J2435</f>
        <v>0</v>
      </c>
      <c r="G2435" s="1094" t="n">
        <v>0</v>
      </c>
      <c r="H2435" s="1095" t="n">
        <v>0</v>
      </c>
      <c r="I2435" s="1095" t="n">
        <v>0</v>
      </c>
      <c r="J2435" s="1096" t="n">
        <v>0</v>
      </c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9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80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1</v>
      </c>
      <c r="E2442" s="1861" t="n">
        <v>0</v>
      </c>
      <c r="F2442" s="1283" t="n">
        <f aca="false">G2442+H2442+I2442+J2442</f>
        <v>0</v>
      </c>
      <c r="G2442" s="1495" t="n">
        <v>0</v>
      </c>
      <c r="H2442" s="1496" t="n">
        <v>0</v>
      </c>
      <c r="I2442" s="1496" t="n">
        <v>0</v>
      </c>
      <c r="J2442" s="1497" t="n">
        <v>0</v>
      </c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2</v>
      </c>
      <c r="E2443" s="1861" t="n">
        <v>0</v>
      </c>
      <c r="F2443" s="1283" t="n">
        <f aca="false">G2443+H2443+I2443+J2443</f>
        <v>0</v>
      </c>
      <c r="G2443" s="1495" t="n">
        <v>0</v>
      </c>
      <c r="H2443" s="1496" t="n">
        <v>0</v>
      </c>
      <c r="I2443" s="1496" t="n">
        <v>0</v>
      </c>
      <c r="J2443" s="1497" t="n">
        <v>0</v>
      </c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3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4</v>
      </c>
      <c r="E2445" s="1862" t="n">
        <v>0</v>
      </c>
      <c r="F2445" s="1293" t="n">
        <f aca="false">G2445+H2445+I2445+J2445</f>
        <v>0</v>
      </c>
      <c r="G2445" s="1676" t="n">
        <v>0</v>
      </c>
      <c r="H2445" s="1677" t="n">
        <v>0</v>
      </c>
      <c r="I2445" s="1677" t="n">
        <v>0</v>
      </c>
      <c r="J2445" s="1678" t="n">
        <v>0</v>
      </c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5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6</v>
      </c>
      <c r="E2447" s="1860" t="n">
        <v>0</v>
      </c>
      <c r="F2447" s="1276" t="n">
        <f aca="false">G2447+H2447+I2447+J2447</f>
        <v>0</v>
      </c>
      <c r="G2447" s="1502" t="n">
        <v>0</v>
      </c>
      <c r="H2447" s="1503" t="n">
        <v>0</v>
      </c>
      <c r="I2447" s="1503" t="n">
        <v>0</v>
      </c>
      <c r="J2447" s="1504" t="n">
        <v>0</v>
      </c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7</v>
      </c>
      <c r="E2448" s="1092" t="n">
        <v>0</v>
      </c>
      <c r="F2448" s="1240" t="n">
        <f aca="false">G2448+H2448+I2448+J2448</f>
        <v>0</v>
      </c>
      <c r="G2448" s="1094" t="n">
        <v>0</v>
      </c>
      <c r="H2448" s="1095" t="n">
        <v>0</v>
      </c>
      <c r="I2448" s="1095" t="n">
        <v>0</v>
      </c>
      <c r="J2448" s="1096" t="n">
        <v>0</v>
      </c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8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9</v>
      </c>
      <c r="E2450" s="1060" t="n">
        <v>0</v>
      </c>
      <c r="F2450" s="1234" t="n">
        <f aca="false">G2450+H2450+I2450+J2450</f>
        <v>0</v>
      </c>
      <c r="G2450" s="1062" t="n">
        <v>0</v>
      </c>
      <c r="H2450" s="1063" t="n">
        <v>0</v>
      </c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90</v>
      </c>
      <c r="E2451" s="1067" t="n">
        <v>0</v>
      </c>
      <c r="F2451" s="1249" t="n">
        <f aca="false">G2451+H2451+I2451+J2451</f>
        <v>0</v>
      </c>
      <c r="G2451" s="1069" t="n">
        <v>0</v>
      </c>
      <c r="H2451" s="1070" t="n">
        <v>0</v>
      </c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1</v>
      </c>
      <c r="E2452" s="1067" t="n">
        <v>0</v>
      </c>
      <c r="F2452" s="1249" t="n">
        <f aca="false">G2452+H2452+I2452+J2452</f>
        <v>0</v>
      </c>
      <c r="G2452" s="1069" t="n">
        <v>0</v>
      </c>
      <c r="H2452" s="1070" t="n">
        <v>0</v>
      </c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2</v>
      </c>
      <c r="E2453" s="1067" t="n">
        <v>0</v>
      </c>
      <c r="F2453" s="1249" t="n">
        <f aca="false">G2453+H2453+I2453+J2453</f>
        <v>0</v>
      </c>
      <c r="G2453" s="1069" t="n">
        <v>0</v>
      </c>
      <c r="H2453" s="1070" t="n">
        <v>0</v>
      </c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3</v>
      </c>
      <c r="E2454" s="1092" t="n">
        <v>0</v>
      </c>
      <c r="F2454" s="1240" t="n">
        <f aca="false">G2454+H2454+I2454+J2454</f>
        <v>0</v>
      </c>
      <c r="G2454" s="1094" t="n">
        <v>0</v>
      </c>
      <c r="H2454" s="1095" t="n">
        <v>0</v>
      </c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 t="n">
        <v>0</v>
      </c>
      <c r="F2456" s="1265" t="n">
        <f aca="false">G2456+H2456+I2456+J2456</f>
        <v>0</v>
      </c>
      <c r="G2456" s="1857" t="n">
        <v>0</v>
      </c>
      <c r="H2456" s="1858" t="n">
        <v>0</v>
      </c>
      <c r="I2456" s="1858" t="n">
        <v>0</v>
      </c>
      <c r="J2456" s="1859" t="n">
        <v>0</v>
      </c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tru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0</v>
      </c>
      <c r="F2458" s="1265" t="n">
        <f aca="false">SUM(F2459:F2464)</f>
        <v>0</v>
      </c>
      <c r="G2458" s="1227" t="n">
        <f aca="false">SUM(G2459:G2464)</f>
        <v>0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str">
        <f aca="false">(IF($E2458&lt;&gt;0,$K$2,IF($F2458&lt;&gt;0,$K$2,IF($G2458&lt;&gt;0,$K$2,IF($H2458&lt;&gt;0,$K$2,IF($I2458&lt;&gt;0,$K$2,IF($J2458&lt;&gt;0,$K$2,"")))))))</f>
        <v/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4</v>
      </c>
      <c r="E2459" s="1060" t="n">
        <v>0</v>
      </c>
      <c r="F2459" s="1234" t="n">
        <f aca="false">G2459+H2459+I2459+J2459</f>
        <v>0</v>
      </c>
      <c r="G2459" s="1062" t="n">
        <v>0</v>
      </c>
      <c r="H2459" s="1063" t="n">
        <v>0</v>
      </c>
      <c r="I2459" s="1063" t="n">
        <v>0</v>
      </c>
      <c r="J2459" s="1064" t="n">
        <v>0</v>
      </c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5</v>
      </c>
      <c r="E2460" s="1067" t="n">
        <v>0</v>
      </c>
      <c r="F2460" s="1249" t="n">
        <f aca="false">G2460+H2460+I2460+J2460</f>
        <v>0</v>
      </c>
      <c r="G2460" s="1069" t="n">
        <v>0</v>
      </c>
      <c r="H2460" s="1070" t="n">
        <v>0</v>
      </c>
      <c r="I2460" s="1070" t="n">
        <v>0</v>
      </c>
      <c r="J2460" s="1071" t="n">
        <v>0</v>
      </c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6</v>
      </c>
      <c r="E2461" s="1067" t="n">
        <v>0</v>
      </c>
      <c r="F2461" s="1249" t="n">
        <f aca="false">G2461+H2461+I2461+J2461</f>
        <v>0</v>
      </c>
      <c r="G2461" s="1069" t="n">
        <v>0</v>
      </c>
      <c r="H2461" s="1070" t="n">
        <v>0</v>
      </c>
      <c r="I2461" s="1070" t="n">
        <v>0</v>
      </c>
      <c r="J2461" s="1071" t="n">
        <v>0</v>
      </c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7</v>
      </c>
      <c r="E2462" s="1067" t="n">
        <v>0</v>
      </c>
      <c r="F2462" s="1249" t="n">
        <f aca="false">G2462+H2462+I2462+J2462</f>
        <v>0</v>
      </c>
      <c r="G2462" s="1069" t="n">
        <v>0</v>
      </c>
      <c r="H2462" s="1070" t="n">
        <v>0</v>
      </c>
      <c r="I2462" s="1070" t="n">
        <v>0</v>
      </c>
      <c r="J2462" s="1071" t="n">
        <v>0</v>
      </c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8</v>
      </c>
      <c r="E2463" s="1067" t="n">
        <v>0</v>
      </c>
      <c r="F2463" s="1249" t="n">
        <f aca="false">G2463+H2463+I2463+J2463</f>
        <v>0</v>
      </c>
      <c r="G2463" s="1069" t="n">
        <v>0</v>
      </c>
      <c r="H2463" s="1070" t="n">
        <v>0</v>
      </c>
      <c r="I2463" s="1070" t="n">
        <v>0</v>
      </c>
      <c r="J2463" s="1071" t="n">
        <v>0</v>
      </c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true" customHeight="false" outlineLevel="0" collapsed="false">
      <c r="A2464" s="1230" t="n">
        <v>390</v>
      </c>
      <c r="B2464" s="1327"/>
      <c r="C2464" s="1238" t="n">
        <v>4219</v>
      </c>
      <c r="D2464" s="1329" t="s">
        <v>799</v>
      </c>
      <c r="E2464" s="1092" t="n">
        <v>0</v>
      </c>
      <c r="F2464" s="1240" t="n">
        <f aca="false">G2464+H2464+I2464+J2464</f>
        <v>0</v>
      </c>
      <c r="G2464" s="1094" t="n">
        <v>0</v>
      </c>
      <c r="H2464" s="1095" t="n">
        <v>0</v>
      </c>
      <c r="I2464" s="1095" t="n">
        <v>0</v>
      </c>
      <c r="J2464" s="1096" t="n">
        <v>0</v>
      </c>
      <c r="K2464" s="1814" t="str">
        <f aca="false">(IF($E2464&lt;&gt;0,$K$2,IF($F2464&lt;&gt;0,$K$2,IF($G2464&lt;&gt;0,$K$2,IF($H2464&lt;&gt;0,$K$2,IF($I2464&lt;&gt;0,$K$2,IF($J2464&lt;&gt;0,$K$2,"")))))))</f>
        <v/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800</v>
      </c>
      <c r="E2466" s="1060" t="n">
        <v>0</v>
      </c>
      <c r="F2466" s="1234" t="n">
        <f aca="false">G2466+H2466+I2466+J2466</f>
        <v>0</v>
      </c>
      <c r="G2466" s="1062" t="n">
        <v>0</v>
      </c>
      <c r="H2466" s="1063" t="n">
        <v>0</v>
      </c>
      <c r="I2466" s="1063" t="n">
        <v>0</v>
      </c>
      <c r="J2466" s="1064" t="n">
        <v>0</v>
      </c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097</v>
      </c>
      <c r="E2467" s="1067" t="n">
        <v>0</v>
      </c>
      <c r="F2467" s="1249" t="n">
        <f aca="false">G2467+H2467+I2467+J2467</f>
        <v>0</v>
      </c>
      <c r="G2467" s="1069" t="n">
        <v>0</v>
      </c>
      <c r="H2467" s="1070" t="n">
        <v>0</v>
      </c>
      <c r="I2467" s="1070" t="n">
        <v>0</v>
      </c>
      <c r="J2467" s="1071" t="n">
        <v>0</v>
      </c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2</v>
      </c>
      <c r="E2468" s="1092" t="n">
        <v>0</v>
      </c>
      <c r="F2468" s="1240" t="n">
        <f aca="false">G2468+H2468+I2468+J2468</f>
        <v>0</v>
      </c>
      <c r="G2468" s="1094" t="n">
        <v>0</v>
      </c>
      <c r="H2468" s="1095" t="n">
        <v>0</v>
      </c>
      <c r="I2468" s="1095" t="n">
        <v>0</v>
      </c>
      <c r="J2468" s="1096" t="n">
        <v>0</v>
      </c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3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/>
      <c r="H2471" s="1858"/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4</v>
      </c>
      <c r="E2473" s="1060" t="n">
        <v>0</v>
      </c>
      <c r="F2473" s="1234" t="n">
        <f aca="false">G2473+H2473+I2473+J2473</f>
        <v>0</v>
      </c>
      <c r="G2473" s="1062" t="n">
        <v>0</v>
      </c>
      <c r="H2473" s="1063" t="n">
        <v>0</v>
      </c>
      <c r="I2473" s="1063" t="n">
        <v>0</v>
      </c>
      <c r="J2473" s="1064" t="n">
        <v>0</v>
      </c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5</v>
      </c>
      <c r="E2474" s="1092" t="n">
        <v>0</v>
      </c>
      <c r="F2474" s="1240" t="n">
        <f aca="false">G2474+H2474+I2474+J2474</f>
        <v>0</v>
      </c>
      <c r="G2474" s="1094" t="n">
        <v>0</v>
      </c>
      <c r="H2474" s="1095" t="n">
        <v>0</v>
      </c>
      <c r="I2474" s="1095" t="n">
        <v>0</v>
      </c>
      <c r="J2474" s="1096" t="n">
        <v>0</v>
      </c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/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6</v>
      </c>
      <c r="E2477" s="1060" t="n">
        <v>0</v>
      </c>
      <c r="F2477" s="1234" t="n">
        <f aca="false">G2477+H2477+I2477+J2477</f>
        <v>0</v>
      </c>
      <c r="G2477" s="1062" t="n">
        <v>0</v>
      </c>
      <c r="H2477" s="1063" t="n">
        <v>0</v>
      </c>
      <c r="I2477" s="1063" t="n">
        <v>0</v>
      </c>
      <c r="J2477" s="1064" t="n">
        <v>0</v>
      </c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7</v>
      </c>
      <c r="E2478" s="1067" t="n">
        <v>0</v>
      </c>
      <c r="F2478" s="1249" t="n">
        <f aca="false">G2478+H2478+I2478+J2478</f>
        <v>0</v>
      </c>
      <c r="G2478" s="1069" t="n">
        <v>0</v>
      </c>
      <c r="H2478" s="1070" t="n">
        <v>0</v>
      </c>
      <c r="I2478" s="1070" t="n">
        <v>0</v>
      </c>
      <c r="J2478" s="1071" t="n">
        <v>0</v>
      </c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8</v>
      </c>
      <c r="E2479" s="1067" t="n">
        <v>0</v>
      </c>
      <c r="F2479" s="1249" t="n">
        <f aca="false">G2479+H2479+I2479+J2479</f>
        <v>0</v>
      </c>
      <c r="G2479" s="1069" t="n">
        <v>0</v>
      </c>
      <c r="H2479" s="1070" t="n">
        <v>0</v>
      </c>
      <c r="I2479" s="1070" t="n">
        <v>0</v>
      </c>
      <c r="J2479" s="1071" t="n">
        <v>0</v>
      </c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9</v>
      </c>
      <c r="E2480" s="1067" t="n">
        <v>0</v>
      </c>
      <c r="F2480" s="1249" t="n">
        <f aca="false">G2480+H2480+I2480+J2480</f>
        <v>0</v>
      </c>
      <c r="G2480" s="1069" t="n">
        <v>0</v>
      </c>
      <c r="H2480" s="1070" t="n">
        <v>0</v>
      </c>
      <c r="I2480" s="1070" t="n">
        <v>0</v>
      </c>
      <c r="J2480" s="1071" t="n">
        <v>0</v>
      </c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10</v>
      </c>
      <c r="E2481" s="1067" t="n">
        <v>0</v>
      </c>
      <c r="F2481" s="1249" t="n">
        <f aca="false">G2481+H2481+I2481+J2481</f>
        <v>0</v>
      </c>
      <c r="G2481" s="1069" t="n">
        <v>0</v>
      </c>
      <c r="H2481" s="1070" t="n">
        <v>0</v>
      </c>
      <c r="I2481" s="1070" t="n">
        <v>0</v>
      </c>
      <c r="J2481" s="1071" t="n">
        <v>0</v>
      </c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1</v>
      </c>
      <c r="E2482" s="1067" t="n">
        <v>0</v>
      </c>
      <c r="F2482" s="1249" t="n">
        <f aca="false">G2482+H2482+I2482+J2482</f>
        <v>0</v>
      </c>
      <c r="G2482" s="1069" t="n">
        <v>0</v>
      </c>
      <c r="H2482" s="1070" t="n">
        <v>0</v>
      </c>
      <c r="I2482" s="1070" t="n">
        <v>0</v>
      </c>
      <c r="J2482" s="1071" t="n">
        <v>0</v>
      </c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2</v>
      </c>
      <c r="E2483" s="1092" t="n">
        <v>0</v>
      </c>
      <c r="F2483" s="1240" t="n">
        <f aca="false">G2483+H2483+I2483+J2483</f>
        <v>0</v>
      </c>
      <c r="G2483" s="1094" t="n">
        <v>0</v>
      </c>
      <c r="H2483" s="1095" t="n">
        <v>0</v>
      </c>
      <c r="I2483" s="1095" t="n">
        <v>0</v>
      </c>
      <c r="J2483" s="1096" t="n">
        <v>0</v>
      </c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098</v>
      </c>
      <c r="E2485" s="1060" t="n">
        <v>0</v>
      </c>
      <c r="F2485" s="1234" t="n">
        <f aca="false">G2485+H2485+I2485+J2485</f>
        <v>0</v>
      </c>
      <c r="G2485" s="1062" t="n">
        <v>0</v>
      </c>
      <c r="H2485" s="1063" t="n">
        <v>0</v>
      </c>
      <c r="I2485" s="1063" t="n">
        <v>0</v>
      </c>
      <c r="J2485" s="1064" t="n">
        <v>0</v>
      </c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4</v>
      </c>
      <c r="E2486" s="1092" t="n">
        <v>0</v>
      </c>
      <c r="F2486" s="1240" t="n">
        <f aca="false">G2486+H2486+I2486+J2486</f>
        <v>0</v>
      </c>
      <c r="G2486" s="1094" t="n">
        <v>0</v>
      </c>
      <c r="H2486" s="1095" t="n">
        <v>0</v>
      </c>
      <c r="I2486" s="1095" t="n">
        <v>0</v>
      </c>
      <c r="J2486" s="1096" t="n">
        <v>0</v>
      </c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5</v>
      </c>
      <c r="E2489" s="1060" t="n">
        <v>0</v>
      </c>
      <c r="F2489" s="1234" t="n">
        <f aca="false">G2489+H2489+I2489+J2489</f>
        <v>0</v>
      </c>
      <c r="G2489" s="1062" t="n">
        <v>0</v>
      </c>
      <c r="H2489" s="1063" t="n">
        <v>0</v>
      </c>
      <c r="I2489" s="1063" t="n">
        <v>0</v>
      </c>
      <c r="J2489" s="1064" t="n">
        <v>0</v>
      </c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6</v>
      </c>
      <c r="E2490" s="1067" t="n">
        <v>0</v>
      </c>
      <c r="F2490" s="1249" t="n">
        <f aca="false">G2490+H2490+I2490+J2490</f>
        <v>0</v>
      </c>
      <c r="G2490" s="1069" t="n">
        <v>0</v>
      </c>
      <c r="H2490" s="1070" t="n">
        <v>0</v>
      </c>
      <c r="I2490" s="1070" t="n">
        <v>0</v>
      </c>
      <c r="J2490" s="1071" t="n">
        <v>0</v>
      </c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7</v>
      </c>
      <c r="E2491" s="1067" t="n">
        <v>0</v>
      </c>
      <c r="F2491" s="1249" t="n">
        <f aca="false">G2491+H2491+I2491+J2491</f>
        <v>0</v>
      </c>
      <c r="G2491" s="1069" t="n">
        <v>0</v>
      </c>
      <c r="H2491" s="1070" t="n">
        <v>0</v>
      </c>
      <c r="I2491" s="1070" t="n">
        <v>0</v>
      </c>
      <c r="J2491" s="1071" t="n">
        <v>0</v>
      </c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8</v>
      </c>
      <c r="E2492" s="1092" t="n">
        <v>0</v>
      </c>
      <c r="F2492" s="1240" t="n">
        <f aca="false">G2492+H2492+I2492+J2492</f>
        <v>0</v>
      </c>
      <c r="G2492" s="1094" t="n">
        <v>0</v>
      </c>
      <c r="H2492" s="1095" t="n">
        <v>0</v>
      </c>
      <c r="I2492" s="1095" t="n">
        <v>0</v>
      </c>
      <c r="J2492" s="1096" t="n">
        <v>0</v>
      </c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9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20</v>
      </c>
      <c r="E2494" s="1060" t="n">
        <v>0</v>
      </c>
      <c r="F2494" s="1234" t="n">
        <f aca="false">G2494+H2494+I2494+J2494</f>
        <v>0</v>
      </c>
      <c r="G2494" s="1062" t="n">
        <v>0</v>
      </c>
      <c r="H2494" s="1063" t="n">
        <v>0</v>
      </c>
      <c r="I2494" s="1063" t="n">
        <v>0</v>
      </c>
      <c r="J2494" s="1064" t="n">
        <v>0</v>
      </c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1</v>
      </c>
      <c r="E2495" s="1076" t="n">
        <v>0</v>
      </c>
      <c r="F2495" s="1269" t="n">
        <f aca="false">G2495+H2495+I2495+J2495</f>
        <v>0</v>
      </c>
      <c r="G2495" s="1078" t="n">
        <v>0</v>
      </c>
      <c r="H2495" s="1079" t="n">
        <v>0</v>
      </c>
      <c r="I2495" s="1079" t="n">
        <v>0</v>
      </c>
      <c r="J2495" s="1080" t="n">
        <v>0</v>
      </c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2</v>
      </c>
      <c r="E2496" s="1866" t="n">
        <v>0</v>
      </c>
      <c r="F2496" s="1350" t="n">
        <f aca="false">G2496+H2496+I2496+J2496</f>
        <v>0</v>
      </c>
      <c r="G2496" s="1780" t="n">
        <v>0</v>
      </c>
      <c r="H2496" s="1867" t="n">
        <v>0</v>
      </c>
      <c r="I2496" s="1867" t="n">
        <v>0</v>
      </c>
      <c r="J2496" s="1868" t="n">
        <v>0</v>
      </c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true" customHeight="false" outlineLevel="0" collapsed="false">
      <c r="A2502" s="1230" t="n">
        <v>755</v>
      </c>
      <c r="B2502" s="1367"/>
      <c r="C2502" s="1367" t="s">
        <v>718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0</v>
      </c>
      <c r="F2502" s="1370" t="n">
        <f aca="false">SUM(F2387,F2390,F2396,F2404,F2405,F2423,F2427,F2433,F2436,F2437,F2438,F2439,F2440,F2449,F2455,F2456,F2457,F2458,F2465,F2469,F2470,F2471,F2472,F2475,F2476,F2484,F2487,F2488,F2493)+F2498</f>
        <v>0</v>
      </c>
      <c r="G2502" s="1371" t="n">
        <f aca="false">SUM(G2387,G2390,G2396,G2404,G2405,G2423,G2427,G2433,G2436,G2437,G2438,G2439,G2440,G2449,G2455,G2456,G2457,G2458,G2465,G2469,G2470,G2471,G2472,G2475,G2476,G2484,G2487,G2488,G2493)+G2498</f>
        <v>0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str">
        <f aca="false">(IF($E2502&lt;&gt;0,$K$2,IF($F2502&lt;&gt;0,$K$2,IF($G2502&lt;&gt;0,$K$2,IF($H2502&lt;&gt;0,$K$2,IF($I2502&lt;&gt;0,$K$2,IF($J2502&lt;&gt;0,$K$2,"")))))))</f>
        <v/>
      </c>
      <c r="L2502" s="1885" t="str">
        <f aca="false">LEFT(C2384,1)</f>
        <v>4</v>
      </c>
    </row>
    <row r="2503" customFormat="false" ht="15.75" hidden="tru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str">
        <f aca="false">K2502</f>
        <v/>
      </c>
      <c r="L2503" s="1815"/>
    </row>
    <row r="2504" customFormat="false" ht="15.75" hidden="tru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str">
        <f aca="false">K2502</f>
        <v/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str">
        <f aca="false">$B$9</f>
        <v>РЕГИОНАЛНА ЗДРАВНА ИНСПЕКЦИЯ-БУРГАС</v>
      </c>
      <c r="C2508" s="1173"/>
      <c r="D2508" s="1173"/>
      <c r="E2508" s="1002" t="n">
        <f aca="false">$E$9</f>
        <v>43831</v>
      </c>
      <c r="F2508" s="1174" t="n">
        <f aca="false">$F$9</f>
        <v>44196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e">
        <f aca="false">$B$12</f>
        <v>#N/A</v>
      </c>
      <c r="C2511" s="1822"/>
      <c r="D2511" s="1822"/>
      <c r="E2511" s="1177" t="s">
        <v>720</v>
      </c>
      <c r="F2511" s="1178" t="str">
        <f aca="false">$F$12</f>
        <v>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4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099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6</v>
      </c>
      <c r="C2515" s="1384" t="s">
        <v>1100</v>
      </c>
      <c r="D2515" s="1385" t="s">
        <v>828</v>
      </c>
      <c r="E2515" s="1386" t="s">
        <v>829</v>
      </c>
      <c r="F2515" s="1387" t="s">
        <v>830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1</v>
      </c>
      <c r="D2516" s="1390" t="s">
        <v>832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3</v>
      </c>
      <c r="D2517" s="1395" t="s">
        <v>834</v>
      </c>
      <c r="E2517" s="1892" t="n">
        <v>0</v>
      </c>
      <c r="F2517" s="1893" t="n">
        <v>0</v>
      </c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5</v>
      </c>
      <c r="D2518" s="1400" t="s">
        <v>836</v>
      </c>
      <c r="E2518" s="1894" t="n">
        <v>0</v>
      </c>
      <c r="F2518" s="1895" t="n">
        <v>0</v>
      </c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7</v>
      </c>
      <c r="D2519" s="1390" t="s">
        <v>838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9</v>
      </c>
      <c r="D2520" s="1395" t="s">
        <v>834</v>
      </c>
      <c r="E2520" s="1892" t="n">
        <v>0</v>
      </c>
      <c r="F2520" s="1893" t="n">
        <v>0</v>
      </c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40</v>
      </c>
      <c r="D2521" s="1405" t="s">
        <v>841</v>
      </c>
      <c r="E2521" s="1898" t="n">
        <v>0</v>
      </c>
      <c r="F2521" s="1899" t="n">
        <v>0</v>
      </c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2</v>
      </c>
      <c r="D2522" s="1390" t="s">
        <v>843</v>
      </c>
      <c r="E2522" s="1900" t="n">
        <v>0</v>
      </c>
      <c r="F2522" s="1901" t="n">
        <v>0</v>
      </c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4</v>
      </c>
      <c r="D2523" s="1411" t="s">
        <v>845</v>
      </c>
      <c r="E2523" s="1902" t="n">
        <v>0</v>
      </c>
      <c r="F2523" s="1903" t="n">
        <v>0</v>
      </c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6</v>
      </c>
      <c r="D2524" s="1400" t="s">
        <v>847</v>
      </c>
      <c r="E2524" s="1904" t="n">
        <v>0</v>
      </c>
      <c r="F2524" s="1905" t="n">
        <v>0</v>
      </c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9</v>
      </c>
      <c r="D2525" s="1390" t="s">
        <v>850</v>
      </c>
      <c r="E2525" s="1896" t="n">
        <v>0</v>
      </c>
      <c r="F2525" s="1897" t="n">
        <v>0</v>
      </c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1</v>
      </c>
      <c r="D2526" s="1411" t="s">
        <v>852</v>
      </c>
      <c r="E2526" s="1906" t="n">
        <v>0</v>
      </c>
      <c r="F2526" s="1907" t="n">
        <v>0</v>
      </c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3</v>
      </c>
      <c r="D2527" s="1400" t="s">
        <v>854</v>
      </c>
      <c r="E2527" s="1894" t="n">
        <v>0</v>
      </c>
      <c r="F2527" s="1895" t="n">
        <v>0</v>
      </c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5</v>
      </c>
      <c r="D2528" s="1390" t="s">
        <v>856</v>
      </c>
      <c r="E2528" s="1896" t="n">
        <v>0</v>
      </c>
      <c r="F2528" s="1897" t="n">
        <v>0</v>
      </c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1.5" hidden="true" customHeight="false" outlineLevel="0" collapsed="false">
      <c r="A2529" s="1230"/>
      <c r="B2529" s="1388"/>
      <c r="C2529" s="1389" t="s">
        <v>857</v>
      </c>
      <c r="D2529" s="1390" t="s">
        <v>858</v>
      </c>
      <c r="E2529" s="1908" t="n">
        <v>0</v>
      </c>
      <c r="F2529" s="1909" t="n">
        <v>0</v>
      </c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9</v>
      </c>
      <c r="D2530" s="1390" t="s">
        <v>860</v>
      </c>
      <c r="E2530" s="1896" t="n">
        <v>0</v>
      </c>
      <c r="F2530" s="1897" t="n">
        <v>0</v>
      </c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1.5" hidden="true" customHeight="false" outlineLevel="0" collapsed="false">
      <c r="A2531" s="1230"/>
      <c r="B2531" s="1388"/>
      <c r="C2531" s="1389" t="s">
        <v>861</v>
      </c>
      <c r="D2531" s="1390" t="s">
        <v>862</v>
      </c>
      <c r="E2531" s="1896" t="n">
        <v>0</v>
      </c>
      <c r="F2531" s="1897" t="n">
        <v>0</v>
      </c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3</v>
      </c>
      <c r="D2532" s="1390" t="s">
        <v>864</v>
      </c>
      <c r="E2532" s="1896" t="n">
        <v>0</v>
      </c>
      <c r="F2532" s="1897" t="n">
        <v>0</v>
      </c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5</v>
      </c>
      <c r="D2533" s="1390" t="s">
        <v>866</v>
      </c>
      <c r="E2533" s="1896" t="n">
        <v>0</v>
      </c>
      <c r="F2533" s="1897" t="n">
        <v>0</v>
      </c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7</v>
      </c>
      <c r="D2534" s="1390" t="s">
        <v>868</v>
      </c>
      <c r="E2534" s="1896" t="n">
        <v>0</v>
      </c>
      <c r="F2534" s="1897" t="n">
        <v>0</v>
      </c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9</v>
      </c>
      <c r="D2535" s="1390" t="s">
        <v>870</v>
      </c>
      <c r="E2535" s="1896" t="n">
        <v>0</v>
      </c>
      <c r="F2535" s="1897" t="n">
        <v>0</v>
      </c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1</v>
      </c>
      <c r="D2536" s="1390" t="s">
        <v>872</v>
      </c>
      <c r="E2536" s="1896" t="n">
        <v>0</v>
      </c>
      <c r="F2536" s="1897" t="n">
        <v>0</v>
      </c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3</v>
      </c>
      <c r="D2537" s="1425" t="s">
        <v>874</v>
      </c>
      <c r="E2537" s="1910" t="n">
        <v>0</v>
      </c>
      <c r="F2537" s="1911" t="n">
        <v>0</v>
      </c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6</v>
      </c>
      <c r="C2538" s="1384" t="s">
        <v>875</v>
      </c>
      <c r="D2538" s="1385" t="s">
        <v>876</v>
      </c>
      <c r="E2538" s="1386" t="s">
        <v>829</v>
      </c>
      <c r="F2538" s="1387" t="s">
        <v>830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7</v>
      </c>
      <c r="D2539" s="1390" t="s">
        <v>878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9</v>
      </c>
      <c r="D2540" s="1434" t="s">
        <v>880</v>
      </c>
      <c r="E2540" s="1896" t="n">
        <v>0</v>
      </c>
      <c r="F2540" s="1897" t="n">
        <v>0</v>
      </c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1</v>
      </c>
      <c r="D2541" s="1437" t="s">
        <v>882</v>
      </c>
      <c r="E2541" s="1910" t="n">
        <v>0</v>
      </c>
      <c r="F2541" s="1911" t="n">
        <v>0</v>
      </c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true" customHeight="false" outlineLevel="0" collapsed="false">
      <c r="B2542" s="1440" t="s">
        <v>883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str">
        <f aca="false">K2502</f>
        <v/>
      </c>
      <c r="L2542" s="1815"/>
    </row>
    <row r="2543" customFormat="false" ht="15.75" hidden="true" customHeight="true" outlineLevel="0" collapsed="false">
      <c r="B2543" s="1912" t="s">
        <v>884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str">
        <f aca="false">K2502</f>
        <v/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false" customHeight="false" outlineLevel="0" collapsed="false">
      <c r="B2545" s="1450"/>
      <c r="C2545" s="1450"/>
      <c r="D2545" s="1592"/>
      <c r="E2545" s="1453"/>
      <c r="F2545" s="1453"/>
      <c r="G2545" s="1453"/>
      <c r="H2545" s="1453"/>
      <c r="I2545" s="1453"/>
      <c r="J2545" s="1453"/>
      <c r="K2545" s="1814" t="n">
        <f aca="false">(IF($E2678&lt;&gt;0,$K$2,IF($F2678&lt;&gt;0,$K$2,IF($G2678&lt;&gt;0,$K$2,IF($H2678&lt;&gt;0,$K$2,IF($I2678&lt;&gt;0,$K$2,IF($J2678&lt;&gt;0,$K$2,"")))))))</f>
        <v>1</v>
      </c>
      <c r="L2545" s="1815"/>
    </row>
    <row r="2546" customFormat="false" ht="15.75" hidden="false" customHeight="false" outlineLevel="0" collapsed="false">
      <c r="B2546" s="1450"/>
      <c r="C2546" s="1816"/>
      <c r="D2546" s="1817"/>
      <c r="E2546" s="1453"/>
      <c r="F2546" s="1453"/>
      <c r="G2546" s="1453"/>
      <c r="H2546" s="1453"/>
      <c r="I2546" s="1453"/>
      <c r="J2546" s="1453"/>
      <c r="K2546" s="1814" t="n">
        <f aca="false">(IF($E2678&lt;&gt;0,$K$2,IF($F2678&lt;&gt;0,$K$2,IF($G2678&lt;&gt;0,$K$2,IF($H2678&lt;&gt;0,$K$2,IF($I2678&lt;&gt;0,$K$2,IF($J2678&lt;&gt;0,$K$2,"")))))))</f>
        <v>1</v>
      </c>
      <c r="L2546" s="1815"/>
    </row>
    <row r="2547" customFormat="false" ht="15.75" hidden="false" customHeight="false" outlineLevel="0" collapsed="false">
      <c r="B2547" s="1171" t="str">
        <f aca="false">$B$7</f>
        <v>ОТЧЕТНИ ДАННИ ПО ЕБК ЗА ИЗПЪЛНЕНИЕТО НА БЮДЖЕТА</v>
      </c>
      <c r="C2547" s="1171"/>
      <c r="D2547" s="1171"/>
      <c r="E2547" s="1818"/>
      <c r="F2547" s="1818"/>
      <c r="G2547" s="1172"/>
      <c r="H2547" s="1172"/>
      <c r="I2547" s="1172"/>
      <c r="J2547" s="1172"/>
      <c r="K2547" s="1814" t="n">
        <f aca="false">(IF($E2678&lt;&gt;0,$K$2,IF($F2678&lt;&gt;0,$K$2,IF($G2678&lt;&gt;0,$K$2,IF($H2678&lt;&gt;0,$K$2,IF($I2678&lt;&gt;0,$K$2,IF($J2678&lt;&gt;0,$K$2,"")))))))</f>
        <v>1</v>
      </c>
      <c r="L2547" s="1815"/>
    </row>
    <row r="2548" customFormat="false" ht="15.75" hidden="false" customHeight="false" outlineLevel="0" collapsed="false">
      <c r="B2548" s="411"/>
      <c r="C2548" s="1166"/>
      <c r="D2548" s="1167"/>
      <c r="E2548" s="401" t="s">
        <v>415</v>
      </c>
      <c r="F2548" s="401" t="s">
        <v>416</v>
      </c>
      <c r="G2548" s="1169"/>
      <c r="H2548" s="1819" t="s">
        <v>1083</v>
      </c>
      <c r="I2548" s="1820"/>
      <c r="J2548" s="1821"/>
      <c r="K2548" s="1814" t="n">
        <f aca="false">(IF($E2678&lt;&gt;0,$K$2,IF($F2678&lt;&gt;0,$K$2,IF($G2678&lt;&gt;0,$K$2,IF($H2678&lt;&gt;0,$K$2,IF($I2678&lt;&gt;0,$K$2,IF($J2678&lt;&gt;0,$K$2,"")))))))</f>
        <v>1</v>
      </c>
      <c r="L2548" s="1815"/>
    </row>
    <row r="2549" customFormat="false" ht="18.75" hidden="false" customHeight="false" outlineLevel="0" collapsed="false">
      <c r="B2549" s="1173" t="str">
        <f aca="false">$B$9</f>
        <v>РЕГИОНАЛНА ЗДРАВНА ИНСПЕКЦИЯ-БУРГАС</v>
      </c>
      <c r="C2549" s="1173"/>
      <c r="D2549" s="1173"/>
      <c r="E2549" s="1002" t="n">
        <f aca="false">$E$9</f>
        <v>43831</v>
      </c>
      <c r="F2549" s="1174" t="n">
        <f aca="false">$F$9</f>
        <v>44196</v>
      </c>
      <c r="G2549" s="1169"/>
      <c r="H2549" s="1169"/>
      <c r="I2549" s="1169"/>
      <c r="J2549" s="1169"/>
      <c r="K2549" s="1814" t="n">
        <f aca="false">(IF($E2678&lt;&gt;0,$K$2,IF($F2678&lt;&gt;0,$K$2,IF($G2678&lt;&gt;0,$K$2,IF($H2678&lt;&gt;0,$K$2,IF($I2678&lt;&gt;0,$K$2,IF($J2678&lt;&gt;0,$K$2,"")))))))</f>
        <v>1</v>
      </c>
      <c r="L2549" s="1815"/>
    </row>
    <row r="2550" customFormat="false" ht="15.75" hidden="false" customHeight="false" outlineLevel="0" collapsed="false">
      <c r="B2550" s="411" t="str">
        <f aca="false">$B$10</f>
        <v>                                                            (наименование на разпоредителя с бюджет)</v>
      </c>
      <c r="C2550" s="411"/>
      <c r="D2550" s="1175"/>
      <c r="E2550" s="1176"/>
      <c r="F2550" s="1176"/>
      <c r="G2550" s="1169"/>
      <c r="H2550" s="1169"/>
      <c r="I2550" s="1169"/>
      <c r="J2550" s="1169"/>
      <c r="K2550" s="1814" t="n">
        <f aca="false">(IF($E2678&lt;&gt;0,$K$2,IF($F2678&lt;&gt;0,$K$2,IF($G2678&lt;&gt;0,$K$2,IF($H2678&lt;&gt;0,$K$2,IF($I2678&lt;&gt;0,$K$2,IF($J2678&lt;&gt;0,$K$2,"")))))))</f>
        <v>1</v>
      </c>
      <c r="L2550" s="1815"/>
    </row>
    <row r="2551" customFormat="false" ht="15.75" hidden="false" customHeight="false" outlineLevel="0" collapsed="false">
      <c r="B2551" s="411"/>
      <c r="C2551" s="411"/>
      <c r="D2551" s="1175"/>
      <c r="E2551" s="411"/>
      <c r="F2551" s="411"/>
      <c r="G2551" s="1169"/>
      <c r="H2551" s="1169"/>
      <c r="I2551" s="1169"/>
      <c r="J2551" s="1169"/>
      <c r="K2551" s="1814" t="n">
        <f aca="false">(IF($E2678&lt;&gt;0,$K$2,IF($F2678&lt;&gt;0,$K$2,IF($G2678&lt;&gt;0,$K$2,IF($H2678&lt;&gt;0,$K$2,IF($I2678&lt;&gt;0,$K$2,IF($J2678&lt;&gt;0,$K$2,"")))))))</f>
        <v>1</v>
      </c>
      <c r="L2551" s="1815"/>
    </row>
    <row r="2552" customFormat="false" ht="19.5" hidden="false" customHeight="false" outlineLevel="0" collapsed="false">
      <c r="B2552" s="1822" t="e">
        <f aca="false">$B$12</f>
        <v>#N/A</v>
      </c>
      <c r="C2552" s="1822"/>
      <c r="D2552" s="1822"/>
      <c r="E2552" s="1177" t="s">
        <v>720</v>
      </c>
      <c r="F2552" s="1823" t="str">
        <f aca="false">$F$12</f>
        <v>0</v>
      </c>
      <c r="G2552" s="1824"/>
      <c r="H2552" s="1169"/>
      <c r="I2552" s="1169"/>
      <c r="J2552" s="1169"/>
      <c r="K2552" s="1814" t="n">
        <f aca="false">(IF($E2678&lt;&gt;0,$K$2,IF($F2678&lt;&gt;0,$K$2,IF($G2678&lt;&gt;0,$K$2,IF($H2678&lt;&gt;0,$K$2,IF($I2678&lt;&gt;0,$K$2,IF($J2678&lt;&gt;0,$K$2,"")))))))</f>
        <v>1</v>
      </c>
      <c r="L2552" s="1815"/>
    </row>
    <row r="2553" customFormat="false" ht="15.75" hidden="false" customHeight="false" outlineLevel="0" collapsed="false">
      <c r="B2553" s="419" t="str">
        <f aca="false">$B$13</f>
        <v>                                             (наименование на първостепенния разпоредител с бюджет)</v>
      </c>
      <c r="C2553" s="411"/>
      <c r="D2553" s="1175"/>
      <c r="E2553" s="1168"/>
      <c r="F2553" s="1168"/>
      <c r="G2553" s="1169"/>
      <c r="H2553" s="1169"/>
      <c r="I2553" s="1169"/>
      <c r="J2553" s="1169"/>
      <c r="K2553" s="1814" t="n">
        <f aca="false">(IF($E2678&lt;&gt;0,$K$2,IF($F2678&lt;&gt;0,$K$2,IF($G2678&lt;&gt;0,$K$2,IF($H2678&lt;&gt;0,$K$2,IF($I2678&lt;&gt;0,$K$2,IF($J2678&lt;&gt;0,$K$2,"")))))))</f>
        <v>1</v>
      </c>
      <c r="L2553" s="1815"/>
    </row>
    <row r="2554" customFormat="false" ht="19.5" hidden="false" customHeight="false" outlineLevel="0" collapsed="false">
      <c r="B2554" s="1180"/>
      <c r="C2554" s="1169"/>
      <c r="D2554" s="1181" t="s">
        <v>577</v>
      </c>
      <c r="E2554" s="1182" t="n">
        <f aca="false">$E$15</f>
        <v>0</v>
      </c>
      <c r="F2554" s="1015" t="str">
        <f aca="false">$F$15</f>
        <v>БЮДЖЕТ</v>
      </c>
      <c r="G2554" s="1169"/>
      <c r="H2554" s="1184"/>
      <c r="I2554" s="1169"/>
      <c r="J2554" s="1184"/>
      <c r="K2554" s="1814" t="n">
        <f aca="false">(IF($E2678&lt;&gt;0,$K$2,IF($F2678&lt;&gt;0,$K$2,IF($G2678&lt;&gt;0,$K$2,IF($H2678&lt;&gt;0,$K$2,IF($I2678&lt;&gt;0,$K$2,IF($J2678&lt;&gt;0,$K$2,"")))))))</f>
        <v>1</v>
      </c>
      <c r="L2554" s="1815"/>
    </row>
    <row r="2555" customFormat="false" ht="16.5" hidden="false" customHeight="false" outlineLevel="0" collapsed="false">
      <c r="B2555" s="411"/>
      <c r="C2555" s="1166"/>
      <c r="D2555" s="1167"/>
      <c r="E2555" s="1168"/>
      <c r="F2555" s="1187"/>
      <c r="G2555" s="406"/>
      <c r="H2555" s="406"/>
      <c r="I2555" s="406"/>
      <c r="J2555" s="1188" t="s">
        <v>419</v>
      </c>
      <c r="K2555" s="1814" t="n">
        <f aca="false">(IF($E2678&lt;&gt;0,$K$2,IF($F2678&lt;&gt;0,$K$2,IF($G2678&lt;&gt;0,$K$2,IF($H2678&lt;&gt;0,$K$2,IF($I2678&lt;&gt;0,$K$2,IF($J2678&lt;&gt;0,$K$2,"")))))))</f>
        <v>1</v>
      </c>
      <c r="L2555" s="1815"/>
    </row>
    <row r="2556" customFormat="false" ht="16.5" hidden="false" customHeight="false" outlineLevel="0" collapsed="false">
      <c r="B2556" s="1825"/>
      <c r="C2556" s="1826"/>
      <c r="D2556" s="1827" t="s">
        <v>1084</v>
      </c>
      <c r="E2556" s="1193" t="s">
        <v>421</v>
      </c>
      <c r="F2556" s="1194" t="s">
        <v>579</v>
      </c>
      <c r="G2556" s="1195"/>
      <c r="H2556" s="1196"/>
      <c r="I2556" s="1195"/>
      <c r="J2556" s="1197"/>
      <c r="K2556" s="1814" t="n">
        <f aca="false">(IF($E2678&lt;&gt;0,$K$2,IF($F2678&lt;&gt;0,$K$2,IF($G2678&lt;&gt;0,$K$2,IF($H2678&lt;&gt;0,$K$2,IF($I2678&lt;&gt;0,$K$2,IF($J2678&lt;&gt;0,$K$2,"")))))))</f>
        <v>1</v>
      </c>
      <c r="L2556" s="1815"/>
    </row>
    <row r="2557" customFormat="false" ht="56.1" hidden="false" customHeight="true" outlineLevel="0" collapsed="false">
      <c r="B2557" s="1200" t="s">
        <v>244</v>
      </c>
      <c r="C2557" s="1201" t="s">
        <v>580</v>
      </c>
      <c r="D2557" s="1828" t="s">
        <v>1085</v>
      </c>
      <c r="E2557" s="1203" t="n">
        <f aca="false">$C$3</f>
        <v>2020</v>
      </c>
      <c r="F2557" s="1204" t="s">
        <v>582</v>
      </c>
      <c r="G2557" s="1205" t="s">
        <v>248</v>
      </c>
      <c r="H2557" s="1206" t="s">
        <v>249</v>
      </c>
      <c r="I2557" s="1207" t="s">
        <v>250</v>
      </c>
      <c r="J2557" s="1208" t="s">
        <v>251</v>
      </c>
      <c r="K2557" s="1814" t="n">
        <f aca="false">(IF($E2678&lt;&gt;0,$K$2,IF($F2678&lt;&gt;0,$K$2,IF($G2678&lt;&gt;0,$K$2,IF($H2678&lt;&gt;0,$K$2,IF($I2678&lt;&gt;0,$K$2,IF($J2678&lt;&gt;0,$K$2,"")))))))</f>
        <v>1</v>
      </c>
      <c r="L2557" s="1815"/>
    </row>
    <row r="2558" customFormat="false" ht="69" hidden="false" customHeight="true" outlineLevel="0" collapsed="false">
      <c r="B2558" s="1209"/>
      <c r="C2558" s="1591"/>
      <c r="D2558" s="1829" t="s">
        <v>464</v>
      </c>
      <c r="E2558" s="1212" t="s">
        <v>24</v>
      </c>
      <c r="F2558" s="1212" t="s">
        <v>25</v>
      </c>
      <c r="G2558" s="1830" t="s">
        <v>26</v>
      </c>
      <c r="H2558" s="1831" t="s">
        <v>27</v>
      </c>
      <c r="I2558" s="1831" t="s">
        <v>28</v>
      </c>
      <c r="J2558" s="1832" t="s">
        <v>254</v>
      </c>
      <c r="K2558" s="1814" t="n">
        <f aca="false">(IF($E2678&lt;&gt;0,$K$2,IF($F2678&lt;&gt;0,$K$2,IF($G2678&lt;&gt;0,$K$2,IF($H2678&lt;&gt;0,$K$2,IF($I2678&lt;&gt;0,$K$2,IF($J2678&lt;&gt;0,$K$2,"")))))))</f>
        <v>1</v>
      </c>
      <c r="L2558" s="1815"/>
    </row>
    <row r="2559" customFormat="false" ht="15.75" hidden="false" customHeight="false" outlineLevel="0" collapsed="false">
      <c r="B2559" s="1833"/>
      <c r="C2559" s="1834" t="n">
        <v>0</v>
      </c>
      <c r="D2559" s="1835" t="s">
        <v>1086</v>
      </c>
      <c r="E2559" s="1364"/>
      <c r="F2559" s="1836"/>
      <c r="G2559" s="1837"/>
      <c r="H2559" s="1838"/>
      <c r="I2559" s="1838"/>
      <c r="J2559" s="1839"/>
      <c r="K2559" s="1814" t="n">
        <f aca="false">(IF($E2678&lt;&gt;0,$K$2,IF($F2678&lt;&gt;0,$K$2,IF($G2678&lt;&gt;0,$K$2,IF($H2678&lt;&gt;0,$K$2,IF($I2678&lt;&gt;0,$K$2,IF($J2678&lt;&gt;0,$K$2,"")))))))</f>
        <v>1</v>
      </c>
      <c r="L2559" s="1815"/>
    </row>
    <row r="2560" customFormat="false" ht="15.75" hidden="false" customHeight="false" outlineLevel="0" collapsed="false">
      <c r="B2560" s="1840"/>
      <c r="C2560" s="1841" t="n">
        <f aca="false">VLOOKUP(D2561,EBK_DEIN2,2,FALSE())</f>
        <v>4467</v>
      </c>
      <c r="D2560" s="1842" t="s">
        <v>1087</v>
      </c>
      <c r="E2560" s="1836"/>
      <c r="F2560" s="1836"/>
      <c r="G2560" s="1843"/>
      <c r="H2560" s="1844"/>
      <c r="I2560" s="1844"/>
      <c r="J2560" s="1845"/>
      <c r="K2560" s="1814" t="n">
        <f aca="false">(IF($E2678&lt;&gt;0,$K$2,IF($F2678&lt;&gt;0,$K$2,IF($G2678&lt;&gt;0,$K$2,IF($H2678&lt;&gt;0,$K$2,IF($I2678&lt;&gt;0,$K$2,IF($J2678&lt;&gt;0,$K$2,"")))))))</f>
        <v>1</v>
      </c>
      <c r="L2560" s="1815"/>
    </row>
    <row r="2561" customFormat="false" ht="15.75" hidden="false" customHeight="false" outlineLevel="0" collapsed="false">
      <c r="B2561" s="1846"/>
      <c r="C2561" s="1847" t="n">
        <f aca="false">+C2560</f>
        <v>4467</v>
      </c>
      <c r="D2561" s="1848" t="s">
        <v>1111</v>
      </c>
      <c r="E2561" s="1836"/>
      <c r="F2561" s="1836"/>
      <c r="G2561" s="1843"/>
      <c r="H2561" s="1844"/>
      <c r="I2561" s="1844"/>
      <c r="J2561" s="1845"/>
      <c r="K2561" s="1814" t="n">
        <f aca="false">(IF($E2678&lt;&gt;0,$K$2,IF($F2678&lt;&gt;0,$K$2,IF($G2678&lt;&gt;0,$K$2,IF($H2678&lt;&gt;0,$K$2,IF($I2678&lt;&gt;0,$K$2,IF($J2678&lt;&gt;0,$K$2,"")))))))</f>
        <v>1</v>
      </c>
      <c r="L2561" s="1815"/>
    </row>
    <row r="2562" customFormat="false" ht="15.75" hidden="false" customHeight="false" outlineLevel="0" collapsed="false">
      <c r="B2562" s="1849"/>
      <c r="C2562" s="1850"/>
      <c r="D2562" s="1851" t="s">
        <v>1089</v>
      </c>
      <c r="E2562" s="1836"/>
      <c r="F2562" s="1836"/>
      <c r="G2562" s="1852"/>
      <c r="H2562" s="1853"/>
      <c r="I2562" s="1853"/>
      <c r="J2562" s="1854"/>
      <c r="K2562" s="1814" t="n">
        <f aca="false">(IF($E2678&lt;&gt;0,$K$2,IF($F2678&lt;&gt;0,$K$2,IF($G2678&lt;&gt;0,$K$2,IF($H2678&lt;&gt;0,$K$2,IF($I2678&lt;&gt;0,$K$2,IF($J2678&lt;&gt;0,$K$2,"")))))))</f>
        <v>1</v>
      </c>
      <c r="L2562" s="1815"/>
    </row>
    <row r="2563" customFormat="false" ht="15.75" hidden="true" customHeight="true" outlineLevel="0" collapsed="false">
      <c r="B2563" s="1223" t="n">
        <v>100</v>
      </c>
      <c r="C2563" s="1224" t="s">
        <v>465</v>
      </c>
      <c r="D2563" s="1224"/>
      <c r="E2563" s="1225" t="n">
        <f aca="false">SUM(E2564:E2565)</f>
        <v>0</v>
      </c>
      <c r="F2563" s="1226" t="n">
        <f aca="false">SUM(F2564:F2565)</f>
        <v>0</v>
      </c>
      <c r="G2563" s="1227" t="n">
        <f aca="false">SUM(G2564:G2565)</f>
        <v>0</v>
      </c>
      <c r="H2563" s="628" t="n">
        <f aca="false">SUM(H2564:H2565)</f>
        <v>0</v>
      </c>
      <c r="I2563" s="628" t="n">
        <f aca="false">SUM(I2564:I2565)</f>
        <v>0</v>
      </c>
      <c r="J2563" s="1228" t="n">
        <f aca="false">SUM(J2564:J2565)</f>
        <v>0</v>
      </c>
      <c r="K2563" s="1814" t="str">
        <f aca="false">(IF($E2563&lt;&gt;0,$K$2,IF($F2563&lt;&gt;0,$K$2,IF($G2563&lt;&gt;0,$K$2,IF($H2563&lt;&gt;0,$K$2,IF($I2563&lt;&gt;0,$K$2,IF($J2563&lt;&gt;0,$K$2,"")))))))</f>
        <v/>
      </c>
      <c r="L2563" s="1855"/>
    </row>
    <row r="2564" customFormat="false" ht="15.75" hidden="true" customHeight="false" outlineLevel="0" collapsed="false">
      <c r="B2564" s="1231"/>
      <c r="C2564" s="1232" t="n">
        <v>101</v>
      </c>
      <c r="D2564" s="1233" t="s">
        <v>723</v>
      </c>
      <c r="E2564" s="1060" t="n">
        <v>0</v>
      </c>
      <c r="F2564" s="1234" t="n">
        <f aca="false">G2564+H2564+I2564+J2564</f>
        <v>0</v>
      </c>
      <c r="G2564" s="1062" t="n">
        <v>0</v>
      </c>
      <c r="H2564" s="1063" t="n">
        <v>0</v>
      </c>
      <c r="I2564" s="1063" t="n">
        <v>0</v>
      </c>
      <c r="J2564" s="1064" t="n">
        <v>0</v>
      </c>
      <c r="K2564" s="1814" t="str">
        <f aca="false">(IF($E2564&lt;&gt;0,$K$2,IF($F2564&lt;&gt;0,$K$2,IF($G2564&lt;&gt;0,$K$2,IF($H2564&lt;&gt;0,$K$2,IF($I2564&lt;&gt;0,$K$2,IF($J2564&lt;&gt;0,$K$2,"")))))))</f>
        <v/>
      </c>
      <c r="L2564" s="1855"/>
    </row>
    <row r="2565" customFormat="false" ht="36" hidden="true" customHeight="true" outlineLevel="0" collapsed="false">
      <c r="A2565" s="993"/>
      <c r="B2565" s="1231"/>
      <c r="C2565" s="1238" t="n">
        <v>102</v>
      </c>
      <c r="D2565" s="1239" t="s">
        <v>725</v>
      </c>
      <c r="E2565" s="1092" t="n">
        <v>0</v>
      </c>
      <c r="F2565" s="1240" t="n">
        <f aca="false">G2565+H2565+I2565+J2565</f>
        <v>0</v>
      </c>
      <c r="G2565" s="1094" t="n">
        <v>0</v>
      </c>
      <c r="H2565" s="1095" t="n">
        <v>0</v>
      </c>
      <c r="I2565" s="1095" t="n">
        <v>0</v>
      </c>
      <c r="J2565" s="1096" t="n">
        <v>0</v>
      </c>
      <c r="K2565" s="1814" t="str">
        <f aca="false">(IF($E2565&lt;&gt;0,$K$2,IF($F2565&lt;&gt;0,$K$2,IF($G2565&lt;&gt;0,$K$2,IF($H2565&lt;&gt;0,$K$2,IF($I2565&lt;&gt;0,$K$2,IF($J2565&lt;&gt;0,$K$2,"")))))))</f>
        <v/>
      </c>
      <c r="L2565" s="1855"/>
    </row>
    <row r="2566" customFormat="false" ht="15.75" hidden="true" customHeight="false" outlineLevel="0" collapsed="false">
      <c r="A2566" s="993"/>
      <c r="B2566" s="1223" t="n">
        <v>200</v>
      </c>
      <c r="C2566" s="1244" t="s">
        <v>466</v>
      </c>
      <c r="D2566" s="1244"/>
      <c r="E2566" s="1225" t="n">
        <f aca="false">SUM(E2567:E2571)</f>
        <v>0</v>
      </c>
      <c r="F2566" s="1226" t="n">
        <f aca="false">SUM(F2567:F2571)</f>
        <v>0</v>
      </c>
      <c r="G2566" s="1227" t="n">
        <f aca="false">SUM(G2567:G2571)</f>
        <v>0</v>
      </c>
      <c r="H2566" s="628" t="n">
        <f aca="false">SUM(H2567:H2571)</f>
        <v>0</v>
      </c>
      <c r="I2566" s="628" t="n">
        <f aca="false">SUM(I2567:I2571)</f>
        <v>0</v>
      </c>
      <c r="J2566" s="1228" t="n">
        <f aca="false">SUM(J2567:J2571)</f>
        <v>0</v>
      </c>
      <c r="K2566" s="1814" t="str">
        <f aca="false">(IF($E2566&lt;&gt;0,$K$2,IF($F2566&lt;&gt;0,$K$2,IF($G2566&lt;&gt;0,$K$2,IF($H2566&lt;&gt;0,$K$2,IF($I2566&lt;&gt;0,$K$2,IF($J2566&lt;&gt;0,$K$2,"")))))))</f>
        <v/>
      </c>
      <c r="L2566" s="1855"/>
    </row>
    <row r="2567" customFormat="false" ht="15.75" hidden="true" customHeight="false" outlineLevel="0" collapsed="false">
      <c r="A2567" s="993"/>
      <c r="B2567" s="1245"/>
      <c r="C2567" s="1232" t="n">
        <v>201</v>
      </c>
      <c r="D2567" s="1233" t="s">
        <v>728</v>
      </c>
      <c r="E2567" s="1060" t="n">
        <v>0</v>
      </c>
      <c r="F2567" s="1234" t="n">
        <f aca="false">G2567+H2567+I2567+J2567</f>
        <v>0</v>
      </c>
      <c r="G2567" s="1062" t="n">
        <v>0</v>
      </c>
      <c r="H2567" s="1063" t="n">
        <v>0</v>
      </c>
      <c r="I2567" s="1063" t="n">
        <v>0</v>
      </c>
      <c r="J2567" s="1064" t="n">
        <v>0</v>
      </c>
      <c r="K2567" s="1814" t="str">
        <f aca="false">(IF($E2567&lt;&gt;0,$K$2,IF($F2567&lt;&gt;0,$K$2,IF($G2567&lt;&gt;0,$K$2,IF($H2567&lt;&gt;0,$K$2,IF($I2567&lt;&gt;0,$K$2,IF($J2567&lt;&gt;0,$K$2,"")))))))</f>
        <v/>
      </c>
      <c r="L2567" s="1855"/>
    </row>
    <row r="2568" customFormat="false" ht="15.75" hidden="true" customHeight="false" outlineLevel="0" collapsed="false">
      <c r="A2568" s="993"/>
      <c r="B2568" s="1246"/>
      <c r="C2568" s="1247" t="n">
        <v>202</v>
      </c>
      <c r="D2568" s="1248" t="s">
        <v>730</v>
      </c>
      <c r="E2568" s="1067" t="n">
        <v>0</v>
      </c>
      <c r="F2568" s="1249" t="n">
        <f aca="false">G2568+H2568+I2568+J2568</f>
        <v>0</v>
      </c>
      <c r="G2568" s="1069" t="n">
        <v>0</v>
      </c>
      <c r="H2568" s="1070" t="n">
        <v>0</v>
      </c>
      <c r="I2568" s="1070" t="n">
        <v>0</v>
      </c>
      <c r="J2568" s="1071" t="n">
        <v>0</v>
      </c>
      <c r="K2568" s="1814" t="str">
        <f aca="false">(IF($E2568&lt;&gt;0,$K$2,IF($F2568&lt;&gt;0,$K$2,IF($G2568&lt;&gt;0,$K$2,IF($H2568&lt;&gt;0,$K$2,IF($I2568&lt;&gt;0,$K$2,IF($J2568&lt;&gt;0,$K$2,"")))))))</f>
        <v/>
      </c>
      <c r="L2568" s="1855"/>
    </row>
    <row r="2569" customFormat="false" ht="31.5" hidden="true" customHeight="false" outlineLevel="0" collapsed="false">
      <c r="A2569" s="993"/>
      <c r="B2569" s="1246"/>
      <c r="C2569" s="1247" t="n">
        <v>205</v>
      </c>
      <c r="D2569" s="1248" t="s">
        <v>732</v>
      </c>
      <c r="E2569" s="1067" t="n">
        <v>0</v>
      </c>
      <c r="F2569" s="1249" t="n">
        <f aca="false">G2569+H2569+I2569+J2569</f>
        <v>0</v>
      </c>
      <c r="G2569" s="1069" t="n">
        <v>0</v>
      </c>
      <c r="H2569" s="1070" t="n">
        <v>0</v>
      </c>
      <c r="I2569" s="1070" t="n">
        <v>0</v>
      </c>
      <c r="J2569" s="1071" t="n">
        <v>0</v>
      </c>
      <c r="K2569" s="1814" t="str">
        <f aca="false">(IF($E2569&lt;&gt;0,$K$2,IF($F2569&lt;&gt;0,$K$2,IF($G2569&lt;&gt;0,$K$2,IF($H2569&lt;&gt;0,$K$2,IF($I2569&lt;&gt;0,$K$2,IF($J2569&lt;&gt;0,$K$2,"")))))))</f>
        <v/>
      </c>
      <c r="L2569" s="1855"/>
    </row>
    <row r="2570" customFormat="false" ht="15.75" hidden="true" customHeight="false" outlineLevel="0" collapsed="false">
      <c r="A2570" s="993"/>
      <c r="B2570" s="1246"/>
      <c r="C2570" s="1247" t="n">
        <v>208</v>
      </c>
      <c r="D2570" s="1253" t="s">
        <v>734</v>
      </c>
      <c r="E2570" s="1067" t="n">
        <v>0</v>
      </c>
      <c r="F2570" s="1249" t="n">
        <f aca="false">G2570+H2570+I2570+J2570</f>
        <v>0</v>
      </c>
      <c r="G2570" s="1069" t="n">
        <v>0</v>
      </c>
      <c r="H2570" s="1070" t="n">
        <v>0</v>
      </c>
      <c r="I2570" s="1070" t="n">
        <v>0</v>
      </c>
      <c r="J2570" s="1071" t="n">
        <v>0</v>
      </c>
      <c r="K2570" s="1814" t="str">
        <f aca="false">(IF($E2570&lt;&gt;0,$K$2,IF($F2570&lt;&gt;0,$K$2,IF($G2570&lt;&gt;0,$K$2,IF($H2570&lt;&gt;0,$K$2,IF($I2570&lt;&gt;0,$K$2,IF($J2570&lt;&gt;0,$K$2,"")))))))</f>
        <v/>
      </c>
      <c r="L2570" s="1855"/>
    </row>
    <row r="2571" customFormat="false" ht="15.75" hidden="true" customHeight="false" outlineLevel="0" collapsed="false">
      <c r="A2571" s="993"/>
      <c r="B2571" s="1245"/>
      <c r="C2571" s="1238" t="n">
        <v>209</v>
      </c>
      <c r="D2571" s="1254" t="s">
        <v>736</v>
      </c>
      <c r="E2571" s="1092" t="n">
        <v>0</v>
      </c>
      <c r="F2571" s="1240" t="n">
        <f aca="false">G2571+H2571+I2571+J2571</f>
        <v>0</v>
      </c>
      <c r="G2571" s="1094" t="n">
        <v>0</v>
      </c>
      <c r="H2571" s="1095" t="n">
        <v>0</v>
      </c>
      <c r="I2571" s="1095" t="n">
        <v>0</v>
      </c>
      <c r="J2571" s="1096" t="n">
        <v>0</v>
      </c>
      <c r="K2571" s="1814" t="str">
        <f aca="false">(IF($E2571&lt;&gt;0,$K$2,IF($F2571&lt;&gt;0,$K$2,IF($G2571&lt;&gt;0,$K$2,IF($H2571&lt;&gt;0,$K$2,IF($I2571&lt;&gt;0,$K$2,IF($J2571&lt;&gt;0,$K$2,"")))))))</f>
        <v/>
      </c>
      <c r="L2571" s="1855"/>
    </row>
    <row r="2572" customFormat="false" ht="15.75" hidden="true" customHeight="false" outlineLevel="0" collapsed="false">
      <c r="A2572" s="1016"/>
      <c r="B2572" s="1223" t="n">
        <v>500</v>
      </c>
      <c r="C2572" s="1244" t="s">
        <v>467</v>
      </c>
      <c r="D2572" s="1244"/>
      <c r="E2572" s="1225" t="n">
        <f aca="false">SUM(E2573:E2579)</f>
        <v>0</v>
      </c>
      <c r="F2572" s="1226" t="n">
        <f aca="false">SUM(F2573:F2579)</f>
        <v>0</v>
      </c>
      <c r="G2572" s="1227" t="n">
        <f aca="false">SUM(G2573:G2579)</f>
        <v>0</v>
      </c>
      <c r="H2572" s="628" t="n">
        <f aca="false">SUM(H2573:H2579)</f>
        <v>0</v>
      </c>
      <c r="I2572" s="628" t="n">
        <f aca="false">SUM(I2573:I2579)</f>
        <v>0</v>
      </c>
      <c r="J2572" s="1228" t="n">
        <f aca="false">SUM(J2573:J2579)</f>
        <v>0</v>
      </c>
      <c r="K2572" s="1814" t="str">
        <f aca="false">(IF($E2572&lt;&gt;0,$K$2,IF($F2572&lt;&gt;0,$K$2,IF($G2572&lt;&gt;0,$K$2,IF($H2572&lt;&gt;0,$K$2,IF($I2572&lt;&gt;0,$K$2,IF($J2572&lt;&gt;0,$K$2,"")))))))</f>
        <v/>
      </c>
      <c r="L2572" s="1855"/>
    </row>
    <row r="2573" customFormat="false" ht="31.5" hidden="true" customHeight="false" outlineLevel="0" collapsed="false">
      <c r="A2573" s="993"/>
      <c r="B2573" s="1245"/>
      <c r="C2573" s="1255" t="n">
        <v>551</v>
      </c>
      <c r="D2573" s="1256" t="s">
        <v>739</v>
      </c>
      <c r="E2573" s="1060" t="n">
        <v>0</v>
      </c>
      <c r="F2573" s="1234" t="n">
        <f aca="false">G2573+H2573+I2573+J2573</f>
        <v>0</v>
      </c>
      <c r="G2573" s="1548" t="n">
        <v>0</v>
      </c>
      <c r="H2573" s="1549" t="n">
        <v>0</v>
      </c>
      <c r="I2573" s="1549" t="n">
        <v>0</v>
      </c>
      <c r="J2573" s="1064" t="n">
        <v>0</v>
      </c>
      <c r="K2573" s="1814" t="str">
        <f aca="false">(IF($E2573&lt;&gt;0,$K$2,IF($F2573&lt;&gt;0,$K$2,IF($G2573&lt;&gt;0,$K$2,IF($H2573&lt;&gt;0,$K$2,IF($I2573&lt;&gt;0,$K$2,IF($J2573&lt;&gt;0,$K$2,"")))))))</f>
        <v/>
      </c>
      <c r="L2573" s="1855"/>
    </row>
    <row r="2574" customFormat="false" ht="15.75" hidden="true" customHeight="false" outlineLevel="0" collapsed="false">
      <c r="A2574" s="1016"/>
      <c r="B2574" s="1245"/>
      <c r="C2574" s="1257" t="n">
        <f aca="false">C2573+1</f>
        <v>552</v>
      </c>
      <c r="D2574" s="1258" t="s">
        <v>1090</v>
      </c>
      <c r="E2574" s="1067" t="n">
        <v>0</v>
      </c>
      <c r="F2574" s="1249" t="n">
        <f aca="false">G2574+H2574+I2574+J2574</f>
        <v>0</v>
      </c>
      <c r="G2574" s="1550" t="n">
        <v>0</v>
      </c>
      <c r="H2574" s="1551" t="n">
        <v>0</v>
      </c>
      <c r="I2574" s="1551" t="n">
        <v>0</v>
      </c>
      <c r="J2574" s="1071" t="n">
        <v>0</v>
      </c>
      <c r="K2574" s="1814" t="str">
        <f aca="false">(IF($E2574&lt;&gt;0,$K$2,IF($F2574&lt;&gt;0,$K$2,IF($G2574&lt;&gt;0,$K$2,IF($H2574&lt;&gt;0,$K$2,IF($I2574&lt;&gt;0,$K$2,IF($J2574&lt;&gt;0,$K$2,"")))))))</f>
        <v/>
      </c>
      <c r="L2574" s="1855"/>
    </row>
    <row r="2575" customFormat="false" ht="15.75" hidden="true" customHeight="false" outlineLevel="0" collapsed="false">
      <c r="A2575" s="993"/>
      <c r="B2575" s="1259"/>
      <c r="C2575" s="1257" t="n">
        <v>558</v>
      </c>
      <c r="D2575" s="1260" t="s">
        <v>601</v>
      </c>
      <c r="E2575" s="1067"/>
      <c r="F2575" s="1249" t="n">
        <f aca="false">G2575+H2575+I2575+J2575</f>
        <v>0</v>
      </c>
      <c r="G2575" s="1550" t="n">
        <v>0</v>
      </c>
      <c r="H2575" s="1551" t="n">
        <v>0</v>
      </c>
      <c r="I2575" s="1551" t="n">
        <v>0</v>
      </c>
      <c r="J2575" s="1753" t="n">
        <v>0</v>
      </c>
      <c r="K2575" s="1814" t="str">
        <f aca="false">(IF($E2575&lt;&gt;0,$K$2,IF($F2575&lt;&gt;0,$K$2,IF($G2575&lt;&gt;0,$K$2,IF($H2575&lt;&gt;0,$K$2,IF($I2575&lt;&gt;0,$K$2,IF($J2575&lt;&gt;0,$K$2,"")))))))</f>
        <v/>
      </c>
      <c r="L2575" s="1855"/>
    </row>
    <row r="2576" customFormat="false" ht="15.75" hidden="true" customHeight="false" outlineLevel="0" collapsed="false">
      <c r="A2576" s="1189"/>
      <c r="B2576" s="1259"/>
      <c r="C2576" s="1257" t="n">
        <v>560</v>
      </c>
      <c r="D2576" s="1260" t="s">
        <v>742</v>
      </c>
      <c r="E2576" s="1067" t="n">
        <v>0</v>
      </c>
      <c r="F2576" s="1249" t="n">
        <f aca="false">G2576+H2576+I2576+J2576</f>
        <v>0</v>
      </c>
      <c r="G2576" s="1550" t="n">
        <v>0</v>
      </c>
      <c r="H2576" s="1551" t="n">
        <v>0</v>
      </c>
      <c r="I2576" s="1551" t="n">
        <v>0</v>
      </c>
      <c r="J2576" s="1071" t="n">
        <v>0</v>
      </c>
      <c r="K2576" s="1814" t="str">
        <f aca="false">(IF($E2576&lt;&gt;0,$K$2,IF($F2576&lt;&gt;0,$K$2,IF($G2576&lt;&gt;0,$K$2,IF($H2576&lt;&gt;0,$K$2,IF($I2576&lt;&gt;0,$K$2,IF($J2576&lt;&gt;0,$K$2,"")))))))</f>
        <v/>
      </c>
      <c r="L2576" s="1855"/>
    </row>
    <row r="2577" customFormat="false" ht="15.75" hidden="true" customHeight="false" outlineLevel="0" collapsed="false">
      <c r="A2577" s="1016"/>
      <c r="B2577" s="1259"/>
      <c r="C2577" s="1257" t="n">
        <v>580</v>
      </c>
      <c r="D2577" s="1258" t="s">
        <v>744</v>
      </c>
      <c r="E2577" s="1067" t="n">
        <v>0</v>
      </c>
      <c r="F2577" s="1249" t="n">
        <f aca="false">G2577+H2577+I2577+J2577</f>
        <v>0</v>
      </c>
      <c r="G2577" s="1550" t="n">
        <v>0</v>
      </c>
      <c r="H2577" s="1551" t="n">
        <v>0</v>
      </c>
      <c r="I2577" s="1551" t="n">
        <v>0</v>
      </c>
      <c r="J2577" s="1071" t="n">
        <v>0</v>
      </c>
      <c r="K2577" s="1814" t="str">
        <f aca="false">(IF($E2577&lt;&gt;0,$K$2,IF($F2577&lt;&gt;0,$K$2,IF($G2577&lt;&gt;0,$K$2,IF($H2577&lt;&gt;0,$K$2,IF($I2577&lt;&gt;0,$K$2,IF($J2577&lt;&gt;0,$K$2,"")))))))</f>
        <v/>
      </c>
      <c r="L2577" s="1855"/>
    </row>
    <row r="2578" customFormat="false" ht="31.5" hidden="true" customHeight="false" outlineLevel="0" collapsed="false">
      <c r="A2578" s="1016"/>
      <c r="B2578" s="1245"/>
      <c r="C2578" s="1247" t="n">
        <v>588</v>
      </c>
      <c r="D2578" s="1253" t="s">
        <v>745</v>
      </c>
      <c r="E2578" s="1067"/>
      <c r="F2578" s="1249" t="n">
        <f aca="false">G2578+H2578+I2578+J2578</f>
        <v>0</v>
      </c>
      <c r="G2578" s="1550" t="n">
        <v>0</v>
      </c>
      <c r="H2578" s="1551" t="n">
        <v>0</v>
      </c>
      <c r="I2578" s="1551" t="n">
        <v>0</v>
      </c>
      <c r="J2578" s="1753" t="n">
        <v>0</v>
      </c>
      <c r="K2578" s="1814" t="str">
        <f aca="false">(IF($E2578&lt;&gt;0,$K$2,IF($F2578&lt;&gt;0,$K$2,IF($G2578&lt;&gt;0,$K$2,IF($H2578&lt;&gt;0,$K$2,IF($I2578&lt;&gt;0,$K$2,IF($J2578&lt;&gt;0,$K$2,"")))))))</f>
        <v/>
      </c>
      <c r="L2578" s="1855"/>
    </row>
    <row r="2579" customFormat="false" ht="31.5" hidden="true" customHeight="false" outlineLevel="0" collapsed="false">
      <c r="A2579" s="1016"/>
      <c r="B2579" s="1245"/>
      <c r="C2579" s="1261" t="n">
        <v>590</v>
      </c>
      <c r="D2579" s="1262" t="s">
        <v>746</v>
      </c>
      <c r="E2579" s="1092" t="n">
        <v>0</v>
      </c>
      <c r="F2579" s="1240" t="n">
        <f aca="false">G2579+H2579+I2579+J2579</f>
        <v>0</v>
      </c>
      <c r="G2579" s="1094" t="n">
        <v>0</v>
      </c>
      <c r="H2579" s="1095" t="n">
        <v>0</v>
      </c>
      <c r="I2579" s="1095" t="n">
        <v>0</v>
      </c>
      <c r="J2579" s="1096" t="n">
        <v>0</v>
      </c>
      <c r="K2579" s="1814" t="str">
        <f aca="false">(IF($E2579&lt;&gt;0,$K$2,IF($F2579&lt;&gt;0,$K$2,IF($G2579&lt;&gt;0,$K$2,IF($H2579&lt;&gt;0,$K$2,IF($I2579&lt;&gt;0,$K$2,IF($J2579&lt;&gt;0,$K$2,"")))))))</f>
        <v/>
      </c>
      <c r="L2579" s="1855"/>
    </row>
    <row r="2580" customFormat="false" ht="15.75" hidden="true" customHeight="true" outlineLevel="0" collapsed="false">
      <c r="A2580" s="1222" t="n">
        <v>5</v>
      </c>
      <c r="B2580" s="1223" t="n">
        <v>800</v>
      </c>
      <c r="C2580" s="1263" t="s">
        <v>1091</v>
      </c>
      <c r="D2580" s="1263"/>
      <c r="E2580" s="1856"/>
      <c r="F2580" s="1265" t="n">
        <f aca="false">G2580+H2580+I2580+J2580</f>
        <v>0</v>
      </c>
      <c r="G2580" s="1857"/>
      <c r="H2580" s="1858"/>
      <c r="I2580" s="1858"/>
      <c r="J2580" s="1859"/>
      <c r="K2580" s="1814" t="str">
        <f aca="false">(IF($E2580&lt;&gt;0,$K$2,IF($F2580&lt;&gt;0,$K$2,IF($G2580&lt;&gt;0,$K$2,IF($H2580&lt;&gt;0,$K$2,IF($I2580&lt;&gt;0,$K$2,IF($J2580&lt;&gt;0,$K$2,"")))))))</f>
        <v/>
      </c>
      <c r="L2580" s="1855"/>
    </row>
    <row r="2581" customFormat="false" ht="15.75" hidden="false" customHeight="false" outlineLevel="0" collapsed="false">
      <c r="A2581" s="1230" t="n">
        <v>10</v>
      </c>
      <c r="B2581" s="1223" t="n">
        <v>1000</v>
      </c>
      <c r="C2581" s="1244" t="s">
        <v>469</v>
      </c>
      <c r="D2581" s="1244"/>
      <c r="E2581" s="1264" t="n">
        <f aca="false">SUM(E2582:E2598)</f>
        <v>141955</v>
      </c>
      <c r="F2581" s="1265" t="n">
        <f aca="false">SUM(F2582:F2598)</f>
        <v>139282</v>
      </c>
      <c r="G2581" s="1227" t="n">
        <f aca="false">SUM(G2582:G2598)</f>
        <v>139139</v>
      </c>
      <c r="H2581" s="628" t="n">
        <f aca="false">SUM(H2582:H2598)</f>
        <v>0</v>
      </c>
      <c r="I2581" s="628" t="n">
        <f aca="false">SUM(I2582:I2598)</f>
        <v>143</v>
      </c>
      <c r="J2581" s="1228" t="n">
        <f aca="false">SUM(J2582:J2598)</f>
        <v>0</v>
      </c>
      <c r="K2581" s="1814" t="n">
        <f aca="false">(IF($E2581&lt;&gt;0,$K$2,IF($F2581&lt;&gt;0,$K$2,IF($G2581&lt;&gt;0,$K$2,IF($H2581&lt;&gt;0,$K$2,IF($I2581&lt;&gt;0,$K$2,IF($J2581&lt;&gt;0,$K$2,"")))))))</f>
        <v>1</v>
      </c>
      <c r="L2581" s="1855"/>
    </row>
    <row r="2582" customFormat="false" ht="15.75" hidden="false" customHeight="false" outlineLevel="0" collapsed="false">
      <c r="A2582" s="1230" t="n">
        <v>15</v>
      </c>
      <c r="B2582" s="1246"/>
      <c r="C2582" s="1232" t="n">
        <v>1011</v>
      </c>
      <c r="D2582" s="1266" t="s">
        <v>748</v>
      </c>
      <c r="E2582" s="1060" t="n">
        <v>0</v>
      </c>
      <c r="F2582" s="1234" t="n">
        <f aca="false">G2582+H2582+I2582+J2582</f>
        <v>40</v>
      </c>
      <c r="G2582" s="1062" t="n">
        <v>0</v>
      </c>
      <c r="H2582" s="1063" t="n">
        <v>0</v>
      </c>
      <c r="I2582" s="1063" t="n">
        <v>40</v>
      </c>
      <c r="J2582" s="1064" t="n">
        <v>0</v>
      </c>
      <c r="K2582" s="1814" t="n">
        <f aca="false">(IF($E2582&lt;&gt;0,$K$2,IF($F2582&lt;&gt;0,$K$2,IF($G2582&lt;&gt;0,$K$2,IF($H2582&lt;&gt;0,$K$2,IF($I2582&lt;&gt;0,$K$2,IF($J2582&lt;&gt;0,$K$2,"")))))))</f>
        <v>1</v>
      </c>
      <c r="L2582" s="1855"/>
    </row>
    <row r="2583" customFormat="false" ht="15.75" hidden="true" customHeight="false" outlineLevel="0" collapsed="false">
      <c r="A2583" s="1222" t="n">
        <v>35</v>
      </c>
      <c r="B2583" s="1246"/>
      <c r="C2583" s="1247" t="n">
        <v>1012</v>
      </c>
      <c r="D2583" s="1248" t="s">
        <v>749</v>
      </c>
      <c r="E2583" s="1067" t="n">
        <v>0</v>
      </c>
      <c r="F2583" s="1249" t="n">
        <f aca="false">G2583+H2583+I2583+J2583</f>
        <v>0</v>
      </c>
      <c r="G2583" s="1069" t="n">
        <v>0</v>
      </c>
      <c r="H2583" s="1070" t="n">
        <v>0</v>
      </c>
      <c r="I2583" s="1070" t="n">
        <v>0</v>
      </c>
      <c r="J2583" s="1071" t="n">
        <v>0</v>
      </c>
      <c r="K2583" s="1814" t="str">
        <f aca="false">(IF($E2583&lt;&gt;0,$K$2,IF($F2583&lt;&gt;0,$K$2,IF($G2583&lt;&gt;0,$K$2,IF($H2583&lt;&gt;0,$K$2,IF($I2583&lt;&gt;0,$K$2,IF($J2583&lt;&gt;0,$K$2,"")))))))</f>
        <v/>
      </c>
      <c r="L2583" s="1855"/>
    </row>
    <row r="2584" customFormat="false" ht="15.75" hidden="true" customHeight="false" outlineLevel="0" collapsed="false">
      <c r="A2584" s="1230" t="n">
        <v>40</v>
      </c>
      <c r="B2584" s="1246"/>
      <c r="C2584" s="1247" t="n">
        <v>1013</v>
      </c>
      <c r="D2584" s="1248" t="s">
        <v>750</v>
      </c>
      <c r="E2584" s="1067" t="n">
        <v>0</v>
      </c>
      <c r="F2584" s="1249" t="n">
        <f aca="false">G2584+H2584+I2584+J2584</f>
        <v>0</v>
      </c>
      <c r="G2584" s="1069" t="n">
        <v>0</v>
      </c>
      <c r="H2584" s="1070" t="n">
        <v>0</v>
      </c>
      <c r="I2584" s="1070" t="n">
        <v>0</v>
      </c>
      <c r="J2584" s="1071" t="n">
        <v>0</v>
      </c>
      <c r="K2584" s="1814" t="str">
        <f aca="false">(IF($E2584&lt;&gt;0,$K$2,IF($F2584&lt;&gt;0,$K$2,IF($G2584&lt;&gt;0,$K$2,IF($H2584&lt;&gt;0,$K$2,IF($I2584&lt;&gt;0,$K$2,IF($J2584&lt;&gt;0,$K$2,"")))))))</f>
        <v/>
      </c>
      <c r="L2584" s="1855"/>
    </row>
    <row r="2585" customFormat="false" ht="15.75" hidden="true" customHeight="false" outlineLevel="0" collapsed="false">
      <c r="A2585" s="1230" t="n">
        <v>45</v>
      </c>
      <c r="B2585" s="1246"/>
      <c r="C2585" s="1247" t="n">
        <v>1014</v>
      </c>
      <c r="D2585" s="1248" t="s">
        <v>751</v>
      </c>
      <c r="E2585" s="1067" t="n">
        <v>0</v>
      </c>
      <c r="F2585" s="1249" t="n">
        <f aca="false">G2585+H2585+I2585+J2585</f>
        <v>0</v>
      </c>
      <c r="G2585" s="1069" t="n">
        <v>0</v>
      </c>
      <c r="H2585" s="1070" t="n">
        <v>0</v>
      </c>
      <c r="I2585" s="1070" t="n">
        <v>0</v>
      </c>
      <c r="J2585" s="1071" t="n">
        <v>0</v>
      </c>
      <c r="K2585" s="1814" t="str">
        <f aca="false">(IF($E2585&lt;&gt;0,$K$2,IF($F2585&lt;&gt;0,$K$2,IF($G2585&lt;&gt;0,$K$2,IF($H2585&lt;&gt;0,$K$2,IF($I2585&lt;&gt;0,$K$2,IF($J2585&lt;&gt;0,$K$2,"")))))))</f>
        <v/>
      </c>
      <c r="L2585" s="1855"/>
    </row>
    <row r="2586" customFormat="false" ht="15.75" hidden="false" customHeight="false" outlineLevel="0" collapsed="false">
      <c r="A2586" s="1230" t="n">
        <v>50</v>
      </c>
      <c r="B2586" s="1246"/>
      <c r="C2586" s="1247" t="n">
        <v>1015</v>
      </c>
      <c r="D2586" s="1248" t="s">
        <v>753</v>
      </c>
      <c r="E2586" s="1067" t="n">
        <v>2450</v>
      </c>
      <c r="F2586" s="1249" t="n">
        <f aca="false">G2586+H2586+I2586+J2586</f>
        <v>4827</v>
      </c>
      <c r="G2586" s="1069" t="n">
        <v>4827</v>
      </c>
      <c r="H2586" s="1070" t="n">
        <v>0</v>
      </c>
      <c r="I2586" s="1070" t="n">
        <v>0</v>
      </c>
      <c r="J2586" s="1071" t="n">
        <v>0</v>
      </c>
      <c r="K2586" s="1814" t="n">
        <f aca="false">(IF($E2586&lt;&gt;0,$K$2,IF($F2586&lt;&gt;0,$K$2,IF($G2586&lt;&gt;0,$K$2,IF($H2586&lt;&gt;0,$K$2,IF($I2586&lt;&gt;0,$K$2,IF($J2586&lt;&gt;0,$K$2,"")))))))</f>
        <v>1</v>
      </c>
      <c r="L2586" s="1855"/>
    </row>
    <row r="2587" customFormat="false" ht="15.75" hidden="true" customHeight="false" outlineLevel="0" collapsed="false">
      <c r="A2587" s="1230" t="n">
        <v>55</v>
      </c>
      <c r="B2587" s="1246"/>
      <c r="C2587" s="1267" t="n">
        <v>1016</v>
      </c>
      <c r="D2587" s="1268" t="s">
        <v>755</v>
      </c>
      <c r="E2587" s="1076" t="n">
        <v>0</v>
      </c>
      <c r="F2587" s="1269" t="n">
        <f aca="false">G2587+H2587+I2587+J2587</f>
        <v>0</v>
      </c>
      <c r="G2587" s="1078" t="n">
        <v>0</v>
      </c>
      <c r="H2587" s="1079" t="n">
        <v>0</v>
      </c>
      <c r="I2587" s="1079" t="n">
        <v>0</v>
      </c>
      <c r="J2587" s="1080" t="n">
        <v>0</v>
      </c>
      <c r="K2587" s="1814" t="str">
        <f aca="false">(IF($E2587&lt;&gt;0,$K$2,IF($F2587&lt;&gt;0,$K$2,IF($G2587&lt;&gt;0,$K$2,IF($H2587&lt;&gt;0,$K$2,IF($I2587&lt;&gt;0,$K$2,IF($J2587&lt;&gt;0,$K$2,"")))))))</f>
        <v/>
      </c>
      <c r="L2587" s="1855"/>
    </row>
    <row r="2588" customFormat="false" ht="15.75" hidden="false" customHeight="false" outlineLevel="0" collapsed="false">
      <c r="A2588" s="1230" t="n">
        <v>60</v>
      </c>
      <c r="B2588" s="1231"/>
      <c r="C2588" s="1273" t="n">
        <v>1020</v>
      </c>
      <c r="D2588" s="1274" t="s">
        <v>757</v>
      </c>
      <c r="E2588" s="1860" t="n">
        <v>139505</v>
      </c>
      <c r="F2588" s="1276" t="n">
        <f aca="false">G2588+H2588+I2588+J2588</f>
        <v>134182</v>
      </c>
      <c r="G2588" s="1502" t="n">
        <v>134182</v>
      </c>
      <c r="H2588" s="1503" t="n">
        <v>0</v>
      </c>
      <c r="I2588" s="1503" t="n">
        <v>0</v>
      </c>
      <c r="J2588" s="1504" t="n">
        <v>0</v>
      </c>
      <c r="K2588" s="1814" t="n">
        <f aca="false">(IF($E2588&lt;&gt;0,$K$2,IF($F2588&lt;&gt;0,$K$2,IF($G2588&lt;&gt;0,$K$2,IF($H2588&lt;&gt;0,$K$2,IF($I2588&lt;&gt;0,$K$2,IF($J2588&lt;&gt;0,$K$2,"")))))))</f>
        <v>1</v>
      </c>
      <c r="L2588" s="1855"/>
    </row>
    <row r="2589" customFormat="false" ht="15.75" hidden="true" customHeight="false" outlineLevel="0" collapsed="false">
      <c r="A2589" s="1222" t="n">
        <v>65</v>
      </c>
      <c r="B2589" s="1246"/>
      <c r="C2589" s="1280" t="n">
        <v>1030</v>
      </c>
      <c r="D2589" s="1281" t="s">
        <v>759</v>
      </c>
      <c r="E2589" s="1861" t="n">
        <v>0</v>
      </c>
      <c r="F2589" s="1283" t="n">
        <f aca="false">G2589+H2589+I2589+J2589</f>
        <v>0</v>
      </c>
      <c r="G2589" s="1495" t="n">
        <v>0</v>
      </c>
      <c r="H2589" s="1496" t="n">
        <v>0</v>
      </c>
      <c r="I2589" s="1496" t="n">
        <v>0</v>
      </c>
      <c r="J2589" s="1497" t="n">
        <v>0</v>
      </c>
      <c r="K2589" s="1814" t="str">
        <f aca="false">(IF($E2589&lt;&gt;0,$K$2,IF($F2589&lt;&gt;0,$K$2,IF($G2589&lt;&gt;0,$K$2,IF($H2589&lt;&gt;0,$K$2,IF($I2589&lt;&gt;0,$K$2,IF($J2589&lt;&gt;0,$K$2,"")))))))</f>
        <v/>
      </c>
      <c r="L2589" s="1855"/>
    </row>
    <row r="2590" customFormat="false" ht="15.75" hidden="false" customHeight="false" outlineLevel="0" collapsed="false">
      <c r="A2590" s="1230" t="n">
        <v>70</v>
      </c>
      <c r="B2590" s="1246"/>
      <c r="C2590" s="1273" t="n">
        <v>1051</v>
      </c>
      <c r="D2590" s="1288" t="s">
        <v>760</v>
      </c>
      <c r="E2590" s="1860" t="n">
        <v>0</v>
      </c>
      <c r="F2590" s="1276" t="n">
        <f aca="false">G2590+H2590+I2590+J2590</f>
        <v>233</v>
      </c>
      <c r="G2590" s="1502" t="n">
        <v>130</v>
      </c>
      <c r="H2590" s="1503" t="n">
        <v>0</v>
      </c>
      <c r="I2590" s="1503" t="n">
        <v>103</v>
      </c>
      <c r="J2590" s="1504" t="n">
        <v>0</v>
      </c>
      <c r="K2590" s="1814" t="n">
        <f aca="false">(IF($E2590&lt;&gt;0,$K$2,IF($F2590&lt;&gt;0,$K$2,IF($G2590&lt;&gt;0,$K$2,IF($H2590&lt;&gt;0,$K$2,IF($I2590&lt;&gt;0,$K$2,IF($J2590&lt;&gt;0,$K$2,"")))))))</f>
        <v>1</v>
      </c>
      <c r="L2590" s="1855"/>
    </row>
    <row r="2591" customFormat="false" ht="15.75" hidden="true" customHeight="false" outlineLevel="0" collapsed="false">
      <c r="A2591" s="1230" t="n">
        <v>75</v>
      </c>
      <c r="B2591" s="1246"/>
      <c r="C2591" s="1247" t="n">
        <v>1052</v>
      </c>
      <c r="D2591" s="1248" t="s">
        <v>761</v>
      </c>
      <c r="E2591" s="1067" t="n">
        <v>0</v>
      </c>
      <c r="F2591" s="1249" t="n">
        <f aca="false">G2591+H2591+I2591+J2591</f>
        <v>0</v>
      </c>
      <c r="G2591" s="1069" t="n">
        <v>0</v>
      </c>
      <c r="H2591" s="1070" t="n">
        <v>0</v>
      </c>
      <c r="I2591" s="1070" t="n">
        <v>0</v>
      </c>
      <c r="J2591" s="1071" t="n">
        <v>0</v>
      </c>
      <c r="K2591" s="1814" t="str">
        <f aca="false">(IF($E2591&lt;&gt;0,$K$2,IF($F2591&lt;&gt;0,$K$2,IF($G2591&lt;&gt;0,$K$2,IF($H2591&lt;&gt;0,$K$2,IF($I2591&lt;&gt;0,$K$2,IF($J2591&lt;&gt;0,$K$2,"")))))))</f>
        <v/>
      </c>
      <c r="L2591" s="1855"/>
    </row>
    <row r="2592" customFormat="false" ht="15.75" hidden="true" customHeight="false" outlineLevel="0" collapsed="false">
      <c r="A2592" s="1230" t="n">
        <v>80</v>
      </c>
      <c r="B2592" s="1246"/>
      <c r="C2592" s="1280" t="n">
        <v>1053</v>
      </c>
      <c r="D2592" s="1281" t="s">
        <v>762</v>
      </c>
      <c r="E2592" s="1861" t="n">
        <v>0</v>
      </c>
      <c r="F2592" s="1283" t="n">
        <f aca="false">G2592+H2592+I2592+J2592</f>
        <v>0</v>
      </c>
      <c r="G2592" s="1495" t="n">
        <v>0</v>
      </c>
      <c r="H2592" s="1496" t="n">
        <v>0</v>
      </c>
      <c r="I2592" s="1496" t="n">
        <v>0</v>
      </c>
      <c r="J2592" s="1497" t="n">
        <v>0</v>
      </c>
      <c r="K2592" s="1814" t="str">
        <f aca="false">(IF($E2592&lt;&gt;0,$K$2,IF($F2592&lt;&gt;0,$K$2,IF($G2592&lt;&gt;0,$K$2,IF($H2592&lt;&gt;0,$K$2,IF($I2592&lt;&gt;0,$K$2,IF($J2592&lt;&gt;0,$K$2,"")))))))</f>
        <v/>
      </c>
      <c r="L2592" s="1855"/>
    </row>
    <row r="2593" customFormat="false" ht="15.75" hidden="true" customHeight="false" outlineLevel="0" collapsed="false">
      <c r="A2593" s="1230" t="n">
        <v>80</v>
      </c>
      <c r="B2593" s="1246"/>
      <c r="C2593" s="1273" t="n">
        <v>1062</v>
      </c>
      <c r="D2593" s="1274" t="s">
        <v>763</v>
      </c>
      <c r="E2593" s="1860" t="n">
        <v>0</v>
      </c>
      <c r="F2593" s="1276" t="n">
        <f aca="false">G2593+H2593+I2593+J2593</f>
        <v>0</v>
      </c>
      <c r="G2593" s="1502" t="n">
        <v>0</v>
      </c>
      <c r="H2593" s="1503" t="n">
        <v>0</v>
      </c>
      <c r="I2593" s="1503" t="n">
        <v>0</v>
      </c>
      <c r="J2593" s="1504" t="n">
        <v>0</v>
      </c>
      <c r="K2593" s="1814" t="str">
        <f aca="false">(IF($E2593&lt;&gt;0,$K$2,IF($F2593&lt;&gt;0,$K$2,IF($G2593&lt;&gt;0,$K$2,IF($H2593&lt;&gt;0,$K$2,IF($I2593&lt;&gt;0,$K$2,IF($J2593&lt;&gt;0,$K$2,"")))))))</f>
        <v/>
      </c>
      <c r="L2593" s="1855"/>
    </row>
    <row r="2594" customFormat="false" ht="15.75" hidden="true" customHeight="false" outlineLevel="0" collapsed="false">
      <c r="A2594" s="1230" t="n">
        <v>85</v>
      </c>
      <c r="B2594" s="1246"/>
      <c r="C2594" s="1280" t="n">
        <v>1063</v>
      </c>
      <c r="D2594" s="1289" t="s">
        <v>764</v>
      </c>
      <c r="E2594" s="1861" t="n">
        <v>0</v>
      </c>
      <c r="F2594" s="1283" t="n">
        <f aca="false">G2594+H2594+I2594+J2594</f>
        <v>0</v>
      </c>
      <c r="G2594" s="1495" t="n">
        <v>0</v>
      </c>
      <c r="H2594" s="1496" t="n">
        <v>0</v>
      </c>
      <c r="I2594" s="1496" t="n">
        <v>0</v>
      </c>
      <c r="J2594" s="1497" t="n">
        <v>0</v>
      </c>
      <c r="K2594" s="1814" t="str">
        <f aca="false">(IF($E2594&lt;&gt;0,$K$2,IF($F2594&lt;&gt;0,$K$2,IF($G2594&lt;&gt;0,$K$2,IF($H2594&lt;&gt;0,$K$2,IF($I2594&lt;&gt;0,$K$2,IF($J2594&lt;&gt;0,$K$2,"")))))))</f>
        <v/>
      </c>
      <c r="L2594" s="1855"/>
    </row>
    <row r="2595" customFormat="false" ht="15.75" hidden="true" customHeight="false" outlineLevel="0" collapsed="false">
      <c r="A2595" s="1230" t="n">
        <v>90</v>
      </c>
      <c r="B2595" s="1246"/>
      <c r="C2595" s="1290" t="n">
        <v>1069</v>
      </c>
      <c r="D2595" s="1291" t="s">
        <v>765</v>
      </c>
      <c r="E2595" s="1862" t="n">
        <v>0</v>
      </c>
      <c r="F2595" s="1293" t="n">
        <f aca="false">G2595+H2595+I2595+J2595</f>
        <v>0</v>
      </c>
      <c r="G2595" s="1676" t="n">
        <v>0</v>
      </c>
      <c r="H2595" s="1677" t="n">
        <v>0</v>
      </c>
      <c r="I2595" s="1677" t="n">
        <v>0</v>
      </c>
      <c r="J2595" s="1678" t="n">
        <v>0</v>
      </c>
      <c r="K2595" s="1814" t="str">
        <f aca="false">(IF($E2595&lt;&gt;0,$K$2,IF($F2595&lt;&gt;0,$K$2,IF($G2595&lt;&gt;0,$K$2,IF($H2595&lt;&gt;0,$K$2,IF($I2595&lt;&gt;0,$K$2,IF($J2595&lt;&gt;0,$K$2,"")))))))</f>
        <v/>
      </c>
      <c r="L2595" s="1855"/>
    </row>
    <row r="2596" customFormat="false" ht="15.75" hidden="true" customHeight="false" outlineLevel="0" collapsed="false">
      <c r="A2596" s="1230" t="n">
        <v>90</v>
      </c>
      <c r="B2596" s="1231"/>
      <c r="C2596" s="1273" t="n">
        <v>1091</v>
      </c>
      <c r="D2596" s="1288" t="s">
        <v>766</v>
      </c>
      <c r="E2596" s="1860" t="n">
        <v>0</v>
      </c>
      <c r="F2596" s="1276" t="n">
        <f aca="false">G2596+H2596+I2596+J2596</f>
        <v>0</v>
      </c>
      <c r="G2596" s="1502" t="n">
        <v>0</v>
      </c>
      <c r="H2596" s="1503" t="n">
        <v>0</v>
      </c>
      <c r="I2596" s="1503" t="n">
        <v>0</v>
      </c>
      <c r="J2596" s="1504" t="n">
        <v>0</v>
      </c>
      <c r="K2596" s="1814" t="str">
        <f aca="false">(IF($E2596&lt;&gt;0,$K$2,IF($F2596&lt;&gt;0,$K$2,IF($G2596&lt;&gt;0,$K$2,IF($H2596&lt;&gt;0,$K$2,IF($I2596&lt;&gt;0,$K$2,IF($J2596&lt;&gt;0,$K$2,"")))))))</f>
        <v/>
      </c>
      <c r="L2596" s="1855"/>
    </row>
    <row r="2597" customFormat="false" ht="15.75" hidden="true" customHeight="false" outlineLevel="0" collapsed="false">
      <c r="A2597" s="1222" t="n">
        <v>115</v>
      </c>
      <c r="B2597" s="1246"/>
      <c r="C2597" s="1247" t="n">
        <v>1092</v>
      </c>
      <c r="D2597" s="1248" t="s">
        <v>767</v>
      </c>
      <c r="E2597" s="1067" t="n">
        <v>0</v>
      </c>
      <c r="F2597" s="1249" t="n">
        <f aca="false">G2597+H2597+I2597+J2597</f>
        <v>0</v>
      </c>
      <c r="G2597" s="1069" t="n">
        <v>0</v>
      </c>
      <c r="H2597" s="1070" t="n">
        <v>0</v>
      </c>
      <c r="I2597" s="1070" t="n">
        <v>0</v>
      </c>
      <c r="J2597" s="1071" t="n">
        <v>0</v>
      </c>
      <c r="K2597" s="1814" t="str">
        <f aca="false">(IF($E2597&lt;&gt;0,$K$2,IF($F2597&lt;&gt;0,$K$2,IF($G2597&lt;&gt;0,$K$2,IF($H2597&lt;&gt;0,$K$2,IF($I2597&lt;&gt;0,$K$2,IF($J2597&lt;&gt;0,$K$2,"")))))))</f>
        <v/>
      </c>
      <c r="L2597" s="1855"/>
    </row>
    <row r="2598" customFormat="false" ht="15.75" hidden="true" customHeight="false" outlineLevel="0" collapsed="false">
      <c r="A2598" s="1222" t="n">
        <v>125</v>
      </c>
      <c r="B2598" s="1246"/>
      <c r="C2598" s="1238" t="n">
        <v>1098</v>
      </c>
      <c r="D2598" s="1297" t="s">
        <v>768</v>
      </c>
      <c r="E2598" s="1092" t="n">
        <v>0</v>
      </c>
      <c r="F2598" s="1240" t="n">
        <f aca="false">G2598+H2598+I2598+J2598</f>
        <v>0</v>
      </c>
      <c r="G2598" s="1094" t="n">
        <v>0</v>
      </c>
      <c r="H2598" s="1095" t="n">
        <v>0</v>
      </c>
      <c r="I2598" s="1095" t="n">
        <v>0</v>
      </c>
      <c r="J2598" s="1096" t="n">
        <v>0</v>
      </c>
      <c r="K2598" s="1814" t="str">
        <f aca="false">(IF($E2598&lt;&gt;0,$K$2,IF($F2598&lt;&gt;0,$K$2,IF($G2598&lt;&gt;0,$K$2,IF($H2598&lt;&gt;0,$K$2,IF($I2598&lt;&gt;0,$K$2,IF($J2598&lt;&gt;0,$K$2,"")))))))</f>
        <v/>
      </c>
      <c r="L2598" s="1855"/>
    </row>
    <row r="2599" customFormat="false" ht="15.75" hidden="true" customHeight="false" outlineLevel="0" collapsed="false">
      <c r="A2599" s="1230" t="n">
        <v>130</v>
      </c>
      <c r="B2599" s="1223" t="n">
        <v>1900</v>
      </c>
      <c r="C2599" s="1298" t="s">
        <v>470</v>
      </c>
      <c r="D2599" s="1298"/>
      <c r="E2599" s="1264" t="n">
        <f aca="false">SUM(E2600:E2602)</f>
        <v>0</v>
      </c>
      <c r="F2599" s="1265" t="n">
        <f aca="false">SUM(F2600:F2602)</f>
        <v>0</v>
      </c>
      <c r="G2599" s="1227" t="n">
        <f aca="false">SUM(G2600:G2602)</f>
        <v>0</v>
      </c>
      <c r="H2599" s="628" t="n">
        <f aca="false">SUM(H2600:H2602)</f>
        <v>0</v>
      </c>
      <c r="I2599" s="628" t="n">
        <f aca="false">SUM(I2600:I2602)</f>
        <v>0</v>
      </c>
      <c r="J2599" s="1228" t="n">
        <f aca="false">SUM(J2600:J2602)</f>
        <v>0</v>
      </c>
      <c r="K2599" s="1814" t="str">
        <f aca="false">(IF($E2599&lt;&gt;0,$K$2,IF($F2599&lt;&gt;0,$K$2,IF($G2599&lt;&gt;0,$K$2,IF($H2599&lt;&gt;0,$K$2,IF($I2599&lt;&gt;0,$K$2,IF($J2599&lt;&gt;0,$K$2,"")))))))</f>
        <v/>
      </c>
      <c r="L2599" s="1855"/>
    </row>
    <row r="2600" customFormat="false" ht="31.5" hidden="true" customHeight="false" outlineLevel="0" collapsed="false">
      <c r="A2600" s="1230" t="n">
        <v>135</v>
      </c>
      <c r="B2600" s="1246"/>
      <c r="C2600" s="1232" t="n">
        <v>1901</v>
      </c>
      <c r="D2600" s="1863" t="s">
        <v>1092</v>
      </c>
      <c r="E2600" s="1060" t="n">
        <v>0</v>
      </c>
      <c r="F2600" s="1234" t="n">
        <f aca="false">G2600+H2600+I2600+J2600</f>
        <v>0</v>
      </c>
      <c r="G2600" s="1062" t="n">
        <v>0</v>
      </c>
      <c r="H2600" s="1063" t="n">
        <v>0</v>
      </c>
      <c r="I2600" s="1063" t="n">
        <v>0</v>
      </c>
      <c r="J2600" s="1064" t="n">
        <v>0</v>
      </c>
      <c r="K2600" s="1814" t="str">
        <f aca="false">(IF($E2600&lt;&gt;0,$K$2,IF($F2600&lt;&gt;0,$K$2,IF($G2600&lt;&gt;0,$K$2,IF($H2600&lt;&gt;0,$K$2,IF($I2600&lt;&gt;0,$K$2,IF($J2600&lt;&gt;0,$K$2,"")))))))</f>
        <v/>
      </c>
      <c r="L2600" s="1855"/>
    </row>
    <row r="2601" customFormat="false" ht="31.5" hidden="true" customHeight="false" outlineLevel="0" collapsed="false">
      <c r="A2601" s="1230" t="n">
        <v>140</v>
      </c>
      <c r="B2601" s="1300"/>
      <c r="C2601" s="1247" t="n">
        <v>1981</v>
      </c>
      <c r="D2601" s="1864" t="s">
        <v>1093</v>
      </c>
      <c r="E2601" s="1067" t="n">
        <v>0</v>
      </c>
      <c r="F2601" s="1249" t="n">
        <f aca="false">G2601+H2601+I2601+J2601</f>
        <v>0</v>
      </c>
      <c r="G2601" s="1069" t="n">
        <v>0</v>
      </c>
      <c r="H2601" s="1070" t="n">
        <v>0</v>
      </c>
      <c r="I2601" s="1070" t="n">
        <v>0</v>
      </c>
      <c r="J2601" s="1071" t="n">
        <v>0</v>
      </c>
      <c r="K2601" s="1814" t="str">
        <f aca="false">(IF($E2601&lt;&gt;0,$K$2,IF($F2601&lt;&gt;0,$K$2,IF($G2601&lt;&gt;0,$K$2,IF($H2601&lt;&gt;0,$K$2,IF($I2601&lt;&gt;0,$K$2,IF($J2601&lt;&gt;0,$K$2,"")))))))</f>
        <v/>
      </c>
      <c r="L2601" s="1855"/>
    </row>
    <row r="2602" customFormat="false" ht="31.5" hidden="true" customHeight="false" outlineLevel="0" collapsed="false">
      <c r="A2602" s="1230" t="n">
        <v>145</v>
      </c>
      <c r="B2602" s="1246"/>
      <c r="C2602" s="1238" t="n">
        <v>1991</v>
      </c>
      <c r="D2602" s="1329" t="s">
        <v>1094</v>
      </c>
      <c r="E2602" s="1092" t="n">
        <v>0</v>
      </c>
      <c r="F2602" s="1240" t="n">
        <f aca="false">G2602+H2602+I2602+J2602</f>
        <v>0</v>
      </c>
      <c r="G2602" s="1094" t="n">
        <v>0</v>
      </c>
      <c r="H2602" s="1095" t="n">
        <v>0</v>
      </c>
      <c r="I2602" s="1095" t="n">
        <v>0</v>
      </c>
      <c r="J2602" s="1096" t="n">
        <v>0</v>
      </c>
      <c r="K2602" s="1814" t="str">
        <f aca="false">(IF($E2602&lt;&gt;0,$K$2,IF($F2602&lt;&gt;0,$K$2,IF($G2602&lt;&gt;0,$K$2,IF($H2602&lt;&gt;0,$K$2,IF($I2602&lt;&gt;0,$K$2,IF($J2602&lt;&gt;0,$K$2,"")))))))</f>
        <v/>
      </c>
      <c r="L2602" s="1855"/>
    </row>
    <row r="2603" customFormat="false" ht="15.75" hidden="true" customHeight="false" outlineLevel="0" collapsed="false">
      <c r="A2603" s="1230" t="n">
        <v>150</v>
      </c>
      <c r="B2603" s="1223" t="n">
        <v>2100</v>
      </c>
      <c r="C2603" s="1298" t="s">
        <v>471</v>
      </c>
      <c r="D2603" s="1298"/>
      <c r="E2603" s="1264" t="n">
        <f aca="false">SUM(E2604:E2608)</f>
        <v>0</v>
      </c>
      <c r="F2603" s="1265" t="n">
        <f aca="false">SUM(F2604:F2608)</f>
        <v>0</v>
      </c>
      <c r="G2603" s="1227" t="n">
        <f aca="false">SUM(G2604:G2608)</f>
        <v>0</v>
      </c>
      <c r="H2603" s="628" t="n">
        <f aca="false">SUM(H2604:H2608)</f>
        <v>0</v>
      </c>
      <c r="I2603" s="628" t="n">
        <f aca="false">SUM(I2604:I2608)</f>
        <v>0</v>
      </c>
      <c r="J2603" s="1228" t="n">
        <f aca="false">SUM(J2604:J2608)</f>
        <v>0</v>
      </c>
      <c r="K2603" s="1814" t="str">
        <f aca="false">(IF($E2603&lt;&gt;0,$K$2,IF($F2603&lt;&gt;0,$K$2,IF($G2603&lt;&gt;0,$K$2,IF($H2603&lt;&gt;0,$K$2,IF($I2603&lt;&gt;0,$K$2,IF($J2603&lt;&gt;0,$K$2,"")))))))</f>
        <v/>
      </c>
      <c r="L2603" s="1855"/>
    </row>
    <row r="2604" customFormat="false" ht="15.75" hidden="true" customHeight="false" outlineLevel="0" collapsed="false">
      <c r="A2604" s="1230" t="n">
        <v>155</v>
      </c>
      <c r="B2604" s="1246"/>
      <c r="C2604" s="1232" t="n">
        <v>2110</v>
      </c>
      <c r="D2604" s="1303" t="s">
        <v>772</v>
      </c>
      <c r="E2604" s="1060" t="n">
        <v>0</v>
      </c>
      <c r="F2604" s="1234" t="n">
        <f aca="false">G2604+H2604+I2604+J2604</f>
        <v>0</v>
      </c>
      <c r="G2604" s="1062" t="n">
        <v>0</v>
      </c>
      <c r="H2604" s="1063" t="n">
        <v>0</v>
      </c>
      <c r="I2604" s="1063" t="n">
        <v>0</v>
      </c>
      <c r="J2604" s="1064" t="n">
        <v>0</v>
      </c>
      <c r="K2604" s="1814" t="str">
        <f aca="false">(IF($E2604&lt;&gt;0,$K$2,IF($F2604&lt;&gt;0,$K$2,IF($G2604&lt;&gt;0,$K$2,IF($H2604&lt;&gt;0,$K$2,IF($I2604&lt;&gt;0,$K$2,IF($J2604&lt;&gt;0,$K$2,"")))))))</f>
        <v/>
      </c>
      <c r="L2604" s="1855"/>
    </row>
    <row r="2605" customFormat="false" ht="15.75" hidden="true" customHeight="false" outlineLevel="0" collapsed="false">
      <c r="A2605" s="1230" t="n">
        <v>160</v>
      </c>
      <c r="B2605" s="1300"/>
      <c r="C2605" s="1247" t="n">
        <v>2120</v>
      </c>
      <c r="D2605" s="1253" t="s">
        <v>773</v>
      </c>
      <c r="E2605" s="1067" t="n">
        <v>0</v>
      </c>
      <c r="F2605" s="1249" t="n">
        <f aca="false">G2605+H2605+I2605+J2605</f>
        <v>0</v>
      </c>
      <c r="G2605" s="1069" t="n">
        <v>0</v>
      </c>
      <c r="H2605" s="1070" t="n">
        <v>0</v>
      </c>
      <c r="I2605" s="1070" t="n">
        <v>0</v>
      </c>
      <c r="J2605" s="1071" t="n">
        <v>0</v>
      </c>
      <c r="K2605" s="1814" t="str">
        <f aca="false">(IF($E2605&lt;&gt;0,$K$2,IF($F2605&lt;&gt;0,$K$2,IF($G2605&lt;&gt;0,$K$2,IF($H2605&lt;&gt;0,$K$2,IF($I2605&lt;&gt;0,$K$2,IF($J2605&lt;&gt;0,$K$2,"")))))))</f>
        <v/>
      </c>
      <c r="L2605" s="1855"/>
    </row>
    <row r="2606" customFormat="false" ht="15.75" hidden="true" customHeight="false" outlineLevel="0" collapsed="false">
      <c r="A2606" s="1230" t="n">
        <v>165</v>
      </c>
      <c r="B2606" s="1300"/>
      <c r="C2606" s="1247" t="n">
        <v>2125</v>
      </c>
      <c r="D2606" s="1253" t="s">
        <v>1095</v>
      </c>
      <c r="E2606" s="1067" t="n">
        <v>0</v>
      </c>
      <c r="F2606" s="1249" t="n">
        <f aca="false">G2606+H2606+I2606+J2606</f>
        <v>0</v>
      </c>
      <c r="G2606" s="1069" t="n">
        <v>0</v>
      </c>
      <c r="H2606" s="1070" t="n">
        <v>0</v>
      </c>
      <c r="I2606" s="1551" t="n">
        <v>0</v>
      </c>
      <c r="J2606" s="1071" t="n">
        <v>0</v>
      </c>
      <c r="K2606" s="1814" t="str">
        <f aca="false">(IF($E2606&lt;&gt;0,$K$2,IF($F2606&lt;&gt;0,$K$2,IF($G2606&lt;&gt;0,$K$2,IF($H2606&lt;&gt;0,$K$2,IF($I2606&lt;&gt;0,$K$2,IF($J2606&lt;&gt;0,$K$2,"")))))))</f>
        <v/>
      </c>
      <c r="L2606" s="1855"/>
    </row>
    <row r="2607" customFormat="false" ht="15.75" hidden="true" customHeight="false" outlineLevel="0" collapsed="false">
      <c r="A2607" s="1230" t="n">
        <v>175</v>
      </c>
      <c r="B2607" s="1245"/>
      <c r="C2607" s="1247" t="n">
        <v>2140</v>
      </c>
      <c r="D2607" s="1253" t="s">
        <v>775</v>
      </c>
      <c r="E2607" s="1067" t="n">
        <v>0</v>
      </c>
      <c r="F2607" s="1249" t="n">
        <f aca="false">G2607+H2607+I2607+J2607</f>
        <v>0</v>
      </c>
      <c r="G2607" s="1069" t="n">
        <v>0</v>
      </c>
      <c r="H2607" s="1070" t="n">
        <v>0</v>
      </c>
      <c r="I2607" s="1551" t="n">
        <v>0</v>
      </c>
      <c r="J2607" s="1071" t="n">
        <v>0</v>
      </c>
      <c r="K2607" s="1814" t="str">
        <f aca="false">(IF($E2607&lt;&gt;0,$K$2,IF($F2607&lt;&gt;0,$K$2,IF($G2607&lt;&gt;0,$K$2,IF($H2607&lt;&gt;0,$K$2,IF($I2607&lt;&gt;0,$K$2,IF($J2607&lt;&gt;0,$K$2,"")))))))</f>
        <v/>
      </c>
      <c r="L2607" s="1855"/>
    </row>
    <row r="2608" customFormat="false" ht="15.75" hidden="true" customHeight="false" outlineLevel="0" collapsed="false">
      <c r="A2608" s="1230" t="n">
        <v>180</v>
      </c>
      <c r="B2608" s="1246"/>
      <c r="C2608" s="1238" t="n">
        <v>2190</v>
      </c>
      <c r="D2608" s="1304" t="s">
        <v>776</v>
      </c>
      <c r="E2608" s="1092" t="n">
        <v>0</v>
      </c>
      <c r="F2608" s="1240" t="n">
        <f aca="false">G2608+H2608+I2608+J2608</f>
        <v>0</v>
      </c>
      <c r="G2608" s="1094" t="n">
        <v>0</v>
      </c>
      <c r="H2608" s="1095" t="n">
        <v>0</v>
      </c>
      <c r="I2608" s="1553" t="n">
        <v>0</v>
      </c>
      <c r="J2608" s="1096" t="n">
        <v>0</v>
      </c>
      <c r="K2608" s="1814" t="str">
        <f aca="false">(IF($E2608&lt;&gt;0,$K$2,IF($F2608&lt;&gt;0,$K$2,IF($G2608&lt;&gt;0,$K$2,IF($H2608&lt;&gt;0,$K$2,IF($I2608&lt;&gt;0,$K$2,IF($J2608&lt;&gt;0,$K$2,"")))))))</f>
        <v/>
      </c>
      <c r="L2608" s="1855"/>
    </row>
    <row r="2609" customFormat="false" ht="15.75" hidden="true" customHeight="false" outlineLevel="0" collapsed="false">
      <c r="A2609" s="1230" t="n">
        <v>185</v>
      </c>
      <c r="B2609" s="1223" t="n">
        <v>2200</v>
      </c>
      <c r="C2609" s="1298" t="s">
        <v>472</v>
      </c>
      <c r="D2609" s="1298"/>
      <c r="E2609" s="1264" t="n">
        <f aca="false">SUM(E2610:E2611)</f>
        <v>0</v>
      </c>
      <c r="F2609" s="1265" t="n">
        <f aca="false">SUM(F2610:F2611)</f>
        <v>0</v>
      </c>
      <c r="G2609" s="1227" t="n">
        <f aca="false">SUM(G2610:G2611)</f>
        <v>0</v>
      </c>
      <c r="H2609" s="628" t="n">
        <f aca="false">SUM(H2610:H2611)</f>
        <v>0</v>
      </c>
      <c r="I2609" s="628" t="n">
        <f aca="false">SUM(I2610:I2611)</f>
        <v>0</v>
      </c>
      <c r="J2609" s="1228" t="n">
        <f aca="false">SUM(J2610:J2611)</f>
        <v>0</v>
      </c>
      <c r="K2609" s="1814" t="str">
        <f aca="false">(IF($E2609&lt;&gt;0,$K$2,IF($F2609&lt;&gt;0,$K$2,IF($G2609&lt;&gt;0,$K$2,IF($H2609&lt;&gt;0,$K$2,IF($I2609&lt;&gt;0,$K$2,IF($J2609&lt;&gt;0,$K$2,"")))))))</f>
        <v/>
      </c>
      <c r="L2609" s="1855"/>
    </row>
    <row r="2610" customFormat="false" ht="15.75" hidden="true" customHeight="false" outlineLevel="0" collapsed="false">
      <c r="A2610" s="1230" t="n">
        <v>190</v>
      </c>
      <c r="B2610" s="1246"/>
      <c r="C2610" s="1232" t="n">
        <v>2221</v>
      </c>
      <c r="D2610" s="1233" t="s">
        <v>1096</v>
      </c>
      <c r="E2610" s="1060" t="n">
        <v>0</v>
      </c>
      <c r="F2610" s="1234" t="n">
        <f aca="false">G2610+H2610+I2610+J2610</f>
        <v>0</v>
      </c>
      <c r="G2610" s="1062" t="n">
        <v>0</v>
      </c>
      <c r="H2610" s="1063" t="n">
        <v>0</v>
      </c>
      <c r="I2610" s="1063" t="n">
        <v>0</v>
      </c>
      <c r="J2610" s="1064" t="n">
        <v>0</v>
      </c>
      <c r="K2610" s="1814" t="str">
        <f aca="false">(IF($E2610&lt;&gt;0,$K$2,IF($F2610&lt;&gt;0,$K$2,IF($G2610&lt;&gt;0,$K$2,IF($H2610&lt;&gt;0,$K$2,IF($I2610&lt;&gt;0,$K$2,IF($J2610&lt;&gt;0,$K$2,"")))))))</f>
        <v/>
      </c>
      <c r="L2610" s="1855"/>
    </row>
    <row r="2611" customFormat="false" ht="15.75" hidden="true" customHeight="false" outlineLevel="0" collapsed="false">
      <c r="A2611" s="1230" t="n">
        <v>200</v>
      </c>
      <c r="B2611" s="1246"/>
      <c r="C2611" s="1238" t="n">
        <v>2224</v>
      </c>
      <c r="D2611" s="1239" t="s">
        <v>778</v>
      </c>
      <c r="E2611" s="1092" t="n">
        <v>0</v>
      </c>
      <c r="F2611" s="1240" t="n">
        <f aca="false">G2611+H2611+I2611+J2611</f>
        <v>0</v>
      </c>
      <c r="G2611" s="1094" t="n">
        <v>0</v>
      </c>
      <c r="H2611" s="1095" t="n">
        <v>0</v>
      </c>
      <c r="I2611" s="1095" t="n">
        <v>0</v>
      </c>
      <c r="J2611" s="1096" t="n">
        <v>0</v>
      </c>
      <c r="K2611" s="1814" t="str">
        <f aca="false">(IF($E2611&lt;&gt;0,$K$2,IF($F2611&lt;&gt;0,$K$2,IF($G2611&lt;&gt;0,$K$2,IF($H2611&lt;&gt;0,$K$2,IF($I2611&lt;&gt;0,$K$2,IF($J2611&lt;&gt;0,$K$2,"")))))))</f>
        <v/>
      </c>
      <c r="L2611" s="1855"/>
    </row>
    <row r="2612" customFormat="false" ht="15.75" hidden="true" customHeight="false" outlineLevel="0" collapsed="false">
      <c r="A2612" s="1230" t="n">
        <v>200</v>
      </c>
      <c r="B2612" s="1223" t="n">
        <v>2500</v>
      </c>
      <c r="C2612" s="1305" t="s">
        <v>473</v>
      </c>
      <c r="D2612" s="1305"/>
      <c r="E2612" s="1856"/>
      <c r="F2612" s="1265" t="n">
        <f aca="false">G2612+H2612+I2612+J2612</f>
        <v>0</v>
      </c>
      <c r="G2612" s="1857"/>
      <c r="H2612" s="1858"/>
      <c r="I2612" s="1858"/>
      <c r="J2612" s="1859"/>
      <c r="K2612" s="1814" t="str">
        <f aca="false">(IF($E2612&lt;&gt;0,$K$2,IF($F2612&lt;&gt;0,$K$2,IF($G2612&lt;&gt;0,$K$2,IF($H2612&lt;&gt;0,$K$2,IF($I2612&lt;&gt;0,$K$2,IF($J2612&lt;&gt;0,$K$2,"")))))))</f>
        <v/>
      </c>
      <c r="L2612" s="1855"/>
    </row>
    <row r="2613" customFormat="false" ht="15.75" hidden="true" customHeight="true" outlineLevel="0" collapsed="false">
      <c r="A2613" s="1230" t="n">
        <v>205</v>
      </c>
      <c r="B2613" s="1223" t="n">
        <v>2600</v>
      </c>
      <c r="C2613" s="1306" t="s">
        <v>474</v>
      </c>
      <c r="D2613" s="1306"/>
      <c r="E2613" s="1856"/>
      <c r="F2613" s="1265" t="n">
        <f aca="false">G2613+H2613+I2613+J2613</f>
        <v>0</v>
      </c>
      <c r="G2613" s="1857"/>
      <c r="H2613" s="1858"/>
      <c r="I2613" s="1858"/>
      <c r="J2613" s="1859"/>
      <c r="K2613" s="1814" t="str">
        <f aca="false">(IF($E2613&lt;&gt;0,$K$2,IF($F2613&lt;&gt;0,$K$2,IF($G2613&lt;&gt;0,$K$2,IF($H2613&lt;&gt;0,$K$2,IF($I2613&lt;&gt;0,$K$2,IF($J2613&lt;&gt;0,$K$2,"")))))))</f>
        <v/>
      </c>
      <c r="L2613" s="1855"/>
    </row>
    <row r="2614" customFormat="false" ht="15.75" hidden="true" customHeight="true" outlineLevel="0" collapsed="false">
      <c r="A2614" s="1230" t="n">
        <v>210</v>
      </c>
      <c r="B2614" s="1223" t="n">
        <v>2700</v>
      </c>
      <c r="C2614" s="1306" t="s">
        <v>475</v>
      </c>
      <c r="D2614" s="1306"/>
      <c r="E2614" s="1856"/>
      <c r="F2614" s="1265" t="n">
        <f aca="false">G2614+H2614+I2614+J2614</f>
        <v>0</v>
      </c>
      <c r="G2614" s="1857"/>
      <c r="H2614" s="1858"/>
      <c r="I2614" s="1858"/>
      <c r="J2614" s="1859"/>
      <c r="K2614" s="1814" t="str">
        <f aca="false">(IF($E2614&lt;&gt;0,$K$2,IF($F2614&lt;&gt;0,$K$2,IF($G2614&lt;&gt;0,$K$2,IF($H2614&lt;&gt;0,$K$2,IF($I2614&lt;&gt;0,$K$2,IF($J2614&lt;&gt;0,$K$2,"")))))))</f>
        <v/>
      </c>
      <c r="L2614" s="1855"/>
    </row>
    <row r="2615" customFormat="false" ht="15.75" hidden="true" customHeight="true" outlineLevel="0" collapsed="false">
      <c r="A2615" s="1230" t="n">
        <v>215</v>
      </c>
      <c r="B2615" s="1223" t="n">
        <v>2800</v>
      </c>
      <c r="C2615" s="1306" t="s">
        <v>779</v>
      </c>
      <c r="D2615" s="1306"/>
      <c r="E2615" s="1856"/>
      <c r="F2615" s="1265" t="n">
        <f aca="false">G2615+H2615+I2615+J2615</f>
        <v>0</v>
      </c>
      <c r="G2615" s="1857"/>
      <c r="H2615" s="1858"/>
      <c r="I2615" s="1858"/>
      <c r="J2615" s="1859"/>
      <c r="K2615" s="1814" t="str">
        <f aca="false">(IF($E2615&lt;&gt;0,$K$2,IF($F2615&lt;&gt;0,$K$2,IF($G2615&lt;&gt;0,$K$2,IF($H2615&lt;&gt;0,$K$2,IF($I2615&lt;&gt;0,$K$2,IF($J2615&lt;&gt;0,$K$2,"")))))))</f>
        <v/>
      </c>
      <c r="L2615" s="1855"/>
    </row>
    <row r="2616" customFormat="false" ht="36" hidden="true" customHeight="true" outlineLevel="0" collapsed="false">
      <c r="A2616" s="1222" t="n">
        <v>220</v>
      </c>
      <c r="B2616" s="1223" t="n">
        <v>2900</v>
      </c>
      <c r="C2616" s="1298" t="s">
        <v>477</v>
      </c>
      <c r="D2616" s="1298"/>
      <c r="E2616" s="1264" t="n">
        <f aca="false">SUM(E2617:E2624)</f>
        <v>0</v>
      </c>
      <c r="F2616" s="1265" t="n">
        <f aca="false">SUM(F2617:F2624)</f>
        <v>0</v>
      </c>
      <c r="G2616" s="1227" t="n">
        <f aca="false">SUM(G2617:G2624)</f>
        <v>0</v>
      </c>
      <c r="H2616" s="628" t="n">
        <f aca="false">SUM(H2617:H2624)</f>
        <v>0</v>
      </c>
      <c r="I2616" s="628" t="n">
        <f aca="false">SUM(I2617:I2624)</f>
        <v>0</v>
      </c>
      <c r="J2616" s="1228" t="n">
        <f aca="false">SUM(J2617:J2624)</f>
        <v>0</v>
      </c>
      <c r="K2616" s="1814" t="str">
        <f aca="false">(IF($E2616&lt;&gt;0,$K$2,IF($F2616&lt;&gt;0,$K$2,IF($G2616&lt;&gt;0,$K$2,IF($H2616&lt;&gt;0,$K$2,IF($I2616&lt;&gt;0,$K$2,IF($J2616&lt;&gt;0,$K$2,"")))))))</f>
        <v/>
      </c>
      <c r="L2616" s="1855"/>
    </row>
    <row r="2617" customFormat="false" ht="15.75" hidden="true" customHeight="false" outlineLevel="0" collapsed="false">
      <c r="A2617" s="1230" t="n">
        <v>225</v>
      </c>
      <c r="B2617" s="1300"/>
      <c r="C2617" s="1232" t="n">
        <v>2910</v>
      </c>
      <c r="D2617" s="1308" t="s">
        <v>780</v>
      </c>
      <c r="E2617" s="1060"/>
      <c r="F2617" s="1234" t="n">
        <f aca="false">G2617+H2617+I2617+J2617</f>
        <v>0</v>
      </c>
      <c r="G2617" s="1062"/>
      <c r="H2617" s="1063"/>
      <c r="I2617" s="1063"/>
      <c r="J2617" s="1064"/>
      <c r="K2617" s="1814" t="str">
        <f aca="false">(IF($E2617&lt;&gt;0,$K$2,IF($F2617&lt;&gt;0,$K$2,IF($G2617&lt;&gt;0,$K$2,IF($H2617&lt;&gt;0,$K$2,IF($I2617&lt;&gt;0,$K$2,IF($J2617&lt;&gt;0,$K$2,"")))))))</f>
        <v/>
      </c>
      <c r="L2617" s="1855"/>
    </row>
    <row r="2618" customFormat="false" ht="15.75" hidden="true" customHeight="false" outlineLevel="0" collapsed="false">
      <c r="A2618" s="1230" t="n">
        <v>230</v>
      </c>
      <c r="B2618" s="1300"/>
      <c r="C2618" s="1280" t="n">
        <v>2920</v>
      </c>
      <c r="D2618" s="1309" t="s">
        <v>781</v>
      </c>
      <c r="E2618" s="1861" t="n">
        <v>0</v>
      </c>
      <c r="F2618" s="1283" t="n">
        <f aca="false">G2618+H2618+I2618+J2618</f>
        <v>0</v>
      </c>
      <c r="G2618" s="1495" t="n">
        <v>0</v>
      </c>
      <c r="H2618" s="1496" t="n">
        <v>0</v>
      </c>
      <c r="I2618" s="1496" t="n">
        <v>0</v>
      </c>
      <c r="J2618" s="1497" t="n">
        <v>0</v>
      </c>
      <c r="K2618" s="1814" t="str">
        <f aca="false">(IF($E2618&lt;&gt;0,$K$2,IF($F2618&lt;&gt;0,$K$2,IF($G2618&lt;&gt;0,$K$2,IF($H2618&lt;&gt;0,$K$2,IF($I2618&lt;&gt;0,$K$2,IF($J2618&lt;&gt;0,$K$2,"")))))))</f>
        <v/>
      </c>
      <c r="L2618" s="1855"/>
    </row>
    <row r="2619" customFormat="false" ht="31.5" hidden="true" customHeight="false" outlineLevel="0" collapsed="false">
      <c r="A2619" s="1230" t="n">
        <v>245</v>
      </c>
      <c r="B2619" s="1300"/>
      <c r="C2619" s="1280" t="n">
        <v>2969</v>
      </c>
      <c r="D2619" s="1309" t="s">
        <v>782</v>
      </c>
      <c r="E2619" s="1861" t="n">
        <v>0</v>
      </c>
      <c r="F2619" s="1283" t="n">
        <f aca="false">G2619+H2619+I2619+J2619</f>
        <v>0</v>
      </c>
      <c r="G2619" s="1495" t="n">
        <v>0</v>
      </c>
      <c r="H2619" s="1496" t="n">
        <v>0</v>
      </c>
      <c r="I2619" s="1496" t="n">
        <v>0</v>
      </c>
      <c r="J2619" s="1497" t="n">
        <v>0</v>
      </c>
      <c r="K2619" s="1814" t="str">
        <f aca="false">(IF($E2619&lt;&gt;0,$K$2,IF($F2619&lt;&gt;0,$K$2,IF($G2619&lt;&gt;0,$K$2,IF($H2619&lt;&gt;0,$K$2,IF($I2619&lt;&gt;0,$K$2,IF($J2619&lt;&gt;0,$K$2,"")))))))</f>
        <v/>
      </c>
      <c r="L2619" s="1855"/>
    </row>
    <row r="2620" customFormat="false" ht="31.5" hidden="true" customHeight="false" outlineLevel="0" collapsed="false">
      <c r="A2620" s="1222" t="n">
        <v>220</v>
      </c>
      <c r="B2620" s="1300"/>
      <c r="C2620" s="1310" t="n">
        <v>2970</v>
      </c>
      <c r="D2620" s="1311" t="s">
        <v>783</v>
      </c>
      <c r="E2620" s="1865"/>
      <c r="F2620" s="1313" t="n">
        <f aca="false">G2620+H2620+I2620+J2620</f>
        <v>0</v>
      </c>
      <c r="G2620" s="1743"/>
      <c r="H2620" s="1744"/>
      <c r="I2620" s="1744"/>
      <c r="J2620" s="1745"/>
      <c r="K2620" s="1814" t="str">
        <f aca="false">(IF($E2620&lt;&gt;0,$K$2,IF($F2620&lt;&gt;0,$K$2,IF($G2620&lt;&gt;0,$K$2,IF($H2620&lt;&gt;0,$K$2,IF($I2620&lt;&gt;0,$K$2,IF($J2620&lt;&gt;0,$K$2,"")))))))</f>
        <v/>
      </c>
      <c r="L2620" s="1855"/>
    </row>
    <row r="2621" customFormat="false" ht="15.75" hidden="true" customHeight="false" outlineLevel="0" collapsed="false">
      <c r="A2621" s="1230" t="n">
        <v>225</v>
      </c>
      <c r="B2621" s="1300"/>
      <c r="C2621" s="1290" t="n">
        <v>2989</v>
      </c>
      <c r="D2621" s="1317" t="s">
        <v>784</v>
      </c>
      <c r="E2621" s="1862" t="n">
        <v>0</v>
      </c>
      <c r="F2621" s="1293" t="n">
        <f aca="false">G2621+H2621+I2621+J2621</f>
        <v>0</v>
      </c>
      <c r="G2621" s="1676" t="n">
        <v>0</v>
      </c>
      <c r="H2621" s="1677" t="n">
        <v>0</v>
      </c>
      <c r="I2621" s="1677" t="n">
        <v>0</v>
      </c>
      <c r="J2621" s="1678" t="n">
        <v>0</v>
      </c>
      <c r="K2621" s="1814" t="str">
        <f aca="false">(IF($E2621&lt;&gt;0,$K$2,IF($F2621&lt;&gt;0,$K$2,IF($G2621&lt;&gt;0,$K$2,IF($H2621&lt;&gt;0,$K$2,IF($I2621&lt;&gt;0,$K$2,IF($J2621&lt;&gt;0,$K$2,"")))))))</f>
        <v/>
      </c>
      <c r="L2621" s="1855"/>
    </row>
    <row r="2622" customFormat="false" ht="31.5" hidden="true" customHeight="false" outlineLevel="0" collapsed="false">
      <c r="A2622" s="1230" t="n">
        <v>230</v>
      </c>
      <c r="B2622" s="1246"/>
      <c r="C2622" s="1273" t="n">
        <v>2990</v>
      </c>
      <c r="D2622" s="1318" t="s">
        <v>785</v>
      </c>
      <c r="E2622" s="1860"/>
      <c r="F2622" s="1276" t="n">
        <f aca="false">G2622+H2622+I2622+J2622</f>
        <v>0</v>
      </c>
      <c r="G2622" s="1502"/>
      <c r="H2622" s="1503"/>
      <c r="I2622" s="1503"/>
      <c r="J2622" s="1504"/>
      <c r="K2622" s="1814" t="str">
        <f aca="false">(IF($E2622&lt;&gt;0,$K$2,IF($F2622&lt;&gt;0,$K$2,IF($G2622&lt;&gt;0,$K$2,IF($H2622&lt;&gt;0,$K$2,IF($I2622&lt;&gt;0,$K$2,IF($J2622&lt;&gt;0,$K$2,"")))))))</f>
        <v/>
      </c>
      <c r="L2622" s="1855"/>
    </row>
    <row r="2623" customFormat="false" ht="15.75" hidden="true" customHeight="false" outlineLevel="0" collapsed="false">
      <c r="A2623" s="1230" t="n">
        <v>235</v>
      </c>
      <c r="B2623" s="1246"/>
      <c r="C2623" s="1273" t="n">
        <v>2991</v>
      </c>
      <c r="D2623" s="1318" t="s">
        <v>786</v>
      </c>
      <c r="E2623" s="1860" t="n">
        <v>0</v>
      </c>
      <c r="F2623" s="1276" t="n">
        <f aca="false">G2623+H2623+I2623+J2623</f>
        <v>0</v>
      </c>
      <c r="G2623" s="1502" t="n">
        <v>0</v>
      </c>
      <c r="H2623" s="1503" t="n">
        <v>0</v>
      </c>
      <c r="I2623" s="1503" t="n">
        <v>0</v>
      </c>
      <c r="J2623" s="1504" t="n">
        <v>0</v>
      </c>
      <c r="K2623" s="1814" t="str">
        <f aca="false">(IF($E2623&lt;&gt;0,$K$2,IF($F2623&lt;&gt;0,$K$2,IF($G2623&lt;&gt;0,$K$2,IF($H2623&lt;&gt;0,$K$2,IF($I2623&lt;&gt;0,$K$2,IF($J2623&lt;&gt;0,$K$2,"")))))))</f>
        <v/>
      </c>
      <c r="L2623" s="1855"/>
    </row>
    <row r="2624" customFormat="false" ht="15.75" hidden="true" customHeight="false" outlineLevel="0" collapsed="false">
      <c r="A2624" s="1230" t="n">
        <v>240</v>
      </c>
      <c r="B2624" s="1246"/>
      <c r="C2624" s="1238" t="n">
        <v>2992</v>
      </c>
      <c r="D2624" s="1319" t="s">
        <v>787</v>
      </c>
      <c r="E2624" s="1092" t="n">
        <v>0</v>
      </c>
      <c r="F2624" s="1240" t="n">
        <f aca="false">G2624+H2624+I2624+J2624</f>
        <v>0</v>
      </c>
      <c r="G2624" s="1094" t="n">
        <v>0</v>
      </c>
      <c r="H2624" s="1095" t="n">
        <v>0</v>
      </c>
      <c r="I2624" s="1095" t="n">
        <v>0</v>
      </c>
      <c r="J2624" s="1096" t="n">
        <v>0</v>
      </c>
      <c r="K2624" s="1814" t="str">
        <f aca="false">(IF($E2624&lt;&gt;0,$K$2,IF($F2624&lt;&gt;0,$K$2,IF($G2624&lt;&gt;0,$K$2,IF($H2624&lt;&gt;0,$K$2,IF($I2624&lt;&gt;0,$K$2,IF($J2624&lt;&gt;0,$K$2,"")))))))</f>
        <v/>
      </c>
      <c r="L2624" s="1855"/>
    </row>
    <row r="2625" customFormat="false" ht="15.75" hidden="true" customHeight="false" outlineLevel="0" collapsed="false">
      <c r="A2625" s="1230" t="n">
        <v>245</v>
      </c>
      <c r="B2625" s="1223" t="n">
        <v>3300</v>
      </c>
      <c r="C2625" s="1321" t="s">
        <v>788</v>
      </c>
      <c r="D2625" s="1306"/>
      <c r="E2625" s="1264" t="n">
        <f aca="false">SUM(E2626:E2630)</f>
        <v>0</v>
      </c>
      <c r="F2625" s="1265" t="n">
        <f aca="false">SUM(F2626:F2630)</f>
        <v>0</v>
      </c>
      <c r="G2625" s="1227" t="n">
        <f aca="false">SUM(G2626:G2630)</f>
        <v>0</v>
      </c>
      <c r="H2625" s="628" t="n">
        <f aca="false">SUM(H2626:H2630)</f>
        <v>0</v>
      </c>
      <c r="I2625" s="628" t="n">
        <f aca="false">SUM(I2626:I2630)</f>
        <v>0</v>
      </c>
      <c r="J2625" s="1228" t="n">
        <f aca="false">SUM(J2626:J2630)</f>
        <v>0</v>
      </c>
      <c r="K2625" s="1814" t="str">
        <f aca="false">(IF($E2625&lt;&gt;0,$K$2,IF($F2625&lt;&gt;0,$K$2,IF($G2625&lt;&gt;0,$K$2,IF($H2625&lt;&gt;0,$K$2,IF($I2625&lt;&gt;0,$K$2,IF($J2625&lt;&gt;0,$K$2,"")))))))</f>
        <v/>
      </c>
      <c r="L2625" s="1855"/>
    </row>
    <row r="2626" customFormat="false" ht="15.75" hidden="true" customHeight="false" outlineLevel="0" collapsed="false">
      <c r="A2626" s="1222" t="n">
        <v>250</v>
      </c>
      <c r="B2626" s="1245"/>
      <c r="C2626" s="1232" t="n">
        <v>3301</v>
      </c>
      <c r="D2626" s="1323" t="s">
        <v>789</v>
      </c>
      <c r="E2626" s="1060" t="n">
        <v>0</v>
      </c>
      <c r="F2626" s="1234" t="n">
        <f aca="false">G2626+H2626+I2626+J2626</f>
        <v>0</v>
      </c>
      <c r="G2626" s="1062" t="n">
        <v>0</v>
      </c>
      <c r="H2626" s="1063" t="n">
        <v>0</v>
      </c>
      <c r="I2626" s="1549" t="n">
        <v>0</v>
      </c>
      <c r="J2626" s="1750" t="n">
        <v>0</v>
      </c>
      <c r="K2626" s="1814" t="str">
        <f aca="false">(IF($E2626&lt;&gt;0,$K$2,IF($F2626&lt;&gt;0,$K$2,IF($G2626&lt;&gt;0,$K$2,IF($H2626&lt;&gt;0,$K$2,IF($I2626&lt;&gt;0,$K$2,IF($J2626&lt;&gt;0,$K$2,"")))))))</f>
        <v/>
      </c>
      <c r="L2626" s="1855"/>
    </row>
    <row r="2627" customFormat="false" ht="15.75" hidden="true" customHeight="false" outlineLevel="0" collapsed="false">
      <c r="A2627" s="1230" t="n">
        <v>255</v>
      </c>
      <c r="B2627" s="1245"/>
      <c r="C2627" s="1247" t="n">
        <v>3302</v>
      </c>
      <c r="D2627" s="1324" t="s">
        <v>790</v>
      </c>
      <c r="E2627" s="1067" t="n">
        <v>0</v>
      </c>
      <c r="F2627" s="1249" t="n">
        <f aca="false">G2627+H2627+I2627+J2627</f>
        <v>0</v>
      </c>
      <c r="G2627" s="1069" t="n">
        <v>0</v>
      </c>
      <c r="H2627" s="1070" t="n">
        <v>0</v>
      </c>
      <c r="I2627" s="1551" t="n">
        <v>0</v>
      </c>
      <c r="J2627" s="1753" t="n">
        <v>0</v>
      </c>
      <c r="K2627" s="1814" t="str">
        <f aca="false">(IF($E2627&lt;&gt;0,$K$2,IF($F2627&lt;&gt;0,$K$2,IF($G2627&lt;&gt;0,$K$2,IF($H2627&lt;&gt;0,$K$2,IF($I2627&lt;&gt;0,$K$2,IF($J2627&lt;&gt;0,$K$2,"")))))))</f>
        <v/>
      </c>
      <c r="L2627" s="1855"/>
    </row>
    <row r="2628" customFormat="false" ht="15.75" hidden="true" customHeight="false" outlineLevel="0" collapsed="false">
      <c r="A2628" s="1230" t="n">
        <v>265</v>
      </c>
      <c r="B2628" s="1245"/>
      <c r="C2628" s="1247" t="n">
        <v>3303</v>
      </c>
      <c r="D2628" s="1324" t="s">
        <v>791</v>
      </c>
      <c r="E2628" s="1067" t="n">
        <v>0</v>
      </c>
      <c r="F2628" s="1249" t="n">
        <f aca="false">G2628+H2628+I2628+J2628</f>
        <v>0</v>
      </c>
      <c r="G2628" s="1069" t="n">
        <v>0</v>
      </c>
      <c r="H2628" s="1070" t="n">
        <v>0</v>
      </c>
      <c r="I2628" s="1551" t="n">
        <v>0</v>
      </c>
      <c r="J2628" s="1753" t="n">
        <v>0</v>
      </c>
      <c r="K2628" s="1814" t="str">
        <f aca="false">(IF($E2628&lt;&gt;0,$K$2,IF($F2628&lt;&gt;0,$K$2,IF($G2628&lt;&gt;0,$K$2,IF($H2628&lt;&gt;0,$K$2,IF($I2628&lt;&gt;0,$K$2,IF($J2628&lt;&gt;0,$K$2,"")))))))</f>
        <v/>
      </c>
      <c r="L2628" s="1855"/>
    </row>
    <row r="2629" customFormat="false" ht="15.75" hidden="true" customHeight="false" outlineLevel="0" collapsed="false">
      <c r="A2629" s="1222" t="n">
        <v>270</v>
      </c>
      <c r="B2629" s="1245"/>
      <c r="C2629" s="1247" t="n">
        <v>3304</v>
      </c>
      <c r="D2629" s="1324" t="s">
        <v>792</v>
      </c>
      <c r="E2629" s="1067" t="n">
        <v>0</v>
      </c>
      <c r="F2629" s="1249" t="n">
        <f aca="false">G2629+H2629+I2629+J2629</f>
        <v>0</v>
      </c>
      <c r="G2629" s="1069" t="n">
        <v>0</v>
      </c>
      <c r="H2629" s="1070" t="n">
        <v>0</v>
      </c>
      <c r="I2629" s="1551" t="n">
        <v>0</v>
      </c>
      <c r="J2629" s="1753" t="n">
        <v>0</v>
      </c>
      <c r="K2629" s="1814" t="str">
        <f aca="false">(IF($E2629&lt;&gt;0,$K$2,IF($F2629&lt;&gt;0,$K$2,IF($G2629&lt;&gt;0,$K$2,IF($H2629&lt;&gt;0,$K$2,IF($I2629&lt;&gt;0,$K$2,IF($J2629&lt;&gt;0,$K$2,"")))))))</f>
        <v/>
      </c>
      <c r="L2629" s="1855"/>
    </row>
    <row r="2630" customFormat="false" ht="31.5" hidden="true" customHeight="false" outlineLevel="0" collapsed="false">
      <c r="A2630" s="1222" t="n">
        <v>290</v>
      </c>
      <c r="B2630" s="1245"/>
      <c r="C2630" s="1238" t="n">
        <v>3306</v>
      </c>
      <c r="D2630" s="1326" t="s">
        <v>793</v>
      </c>
      <c r="E2630" s="1092" t="n">
        <v>0</v>
      </c>
      <c r="F2630" s="1240" t="n">
        <f aca="false">G2630+H2630+I2630+J2630</f>
        <v>0</v>
      </c>
      <c r="G2630" s="1094" t="n">
        <v>0</v>
      </c>
      <c r="H2630" s="1095" t="n">
        <v>0</v>
      </c>
      <c r="I2630" s="1553" t="n">
        <v>0</v>
      </c>
      <c r="J2630" s="1771" t="n">
        <v>0</v>
      </c>
      <c r="K2630" s="1814" t="str">
        <f aca="false">(IF($E2630&lt;&gt;0,$K$2,IF($F2630&lt;&gt;0,$K$2,IF($G2630&lt;&gt;0,$K$2,IF($H2630&lt;&gt;0,$K$2,IF($I2630&lt;&gt;0,$K$2,IF($J2630&lt;&gt;0,$K$2,"")))))))</f>
        <v/>
      </c>
      <c r="L2630" s="1855"/>
    </row>
    <row r="2631" customFormat="false" ht="15.75" hidden="true" customHeight="false" outlineLevel="0" collapsed="false">
      <c r="A2631" s="1307" t="n">
        <v>320</v>
      </c>
      <c r="B2631" s="1223" t="n">
        <v>3900</v>
      </c>
      <c r="C2631" s="1298" t="s">
        <v>479</v>
      </c>
      <c r="D2631" s="1298"/>
      <c r="E2631" s="1856"/>
      <c r="F2631" s="1265" t="n">
        <f aca="false">G2631+H2631+I2631+J2631</f>
        <v>0</v>
      </c>
      <c r="G2631" s="1857"/>
      <c r="H2631" s="1858"/>
      <c r="I2631" s="1858"/>
      <c r="J2631" s="1859"/>
      <c r="K2631" s="1814" t="str">
        <f aca="false">(IF($E2631&lt;&gt;0,$K$2,IF($F2631&lt;&gt;0,$K$2,IF($G2631&lt;&gt;0,$K$2,IF($H2631&lt;&gt;0,$K$2,IF($I2631&lt;&gt;0,$K$2,IF($J2631&lt;&gt;0,$K$2,"")))))))</f>
        <v/>
      </c>
      <c r="L2631" s="1855"/>
    </row>
    <row r="2632" customFormat="false" ht="15.75" hidden="true" customHeight="false" outlineLevel="0" collapsed="false">
      <c r="A2632" s="1222" t="n">
        <v>330</v>
      </c>
      <c r="B2632" s="1223" t="n">
        <v>4000</v>
      </c>
      <c r="C2632" s="1298" t="s">
        <v>480</v>
      </c>
      <c r="D2632" s="1298"/>
      <c r="E2632" s="1856" t="n">
        <v>0</v>
      </c>
      <c r="F2632" s="1265" t="n">
        <f aca="false">G2632+H2632+I2632+J2632</f>
        <v>0</v>
      </c>
      <c r="G2632" s="1857" t="n">
        <v>0</v>
      </c>
      <c r="H2632" s="1858" t="n">
        <v>0</v>
      </c>
      <c r="I2632" s="1858" t="n">
        <v>0</v>
      </c>
      <c r="J2632" s="1859" t="n">
        <v>0</v>
      </c>
      <c r="K2632" s="1814" t="str">
        <f aca="false">(IF($E2632&lt;&gt;0,$K$2,IF($F2632&lt;&gt;0,$K$2,IF($G2632&lt;&gt;0,$K$2,IF($H2632&lt;&gt;0,$K$2,IF($I2632&lt;&gt;0,$K$2,IF($J2632&lt;&gt;0,$K$2,"")))))))</f>
        <v/>
      </c>
      <c r="L2632" s="1855"/>
    </row>
    <row r="2633" customFormat="false" ht="15.75" hidden="true" customHeight="false" outlineLevel="0" collapsed="false">
      <c r="A2633" s="1222" t="n">
        <v>350</v>
      </c>
      <c r="B2633" s="1223" t="n">
        <v>4100</v>
      </c>
      <c r="C2633" s="1298" t="s">
        <v>481</v>
      </c>
      <c r="D2633" s="1298"/>
      <c r="E2633" s="1856"/>
      <c r="F2633" s="1265" t="n">
        <f aca="false">G2633+H2633+I2633+J2633</f>
        <v>0</v>
      </c>
      <c r="G2633" s="1857"/>
      <c r="H2633" s="1858"/>
      <c r="I2633" s="1858"/>
      <c r="J2633" s="1859"/>
      <c r="K2633" s="1814" t="str">
        <f aca="false">(IF($E2633&lt;&gt;0,$K$2,IF($F2633&lt;&gt;0,$K$2,IF($G2633&lt;&gt;0,$K$2,IF($H2633&lt;&gt;0,$K$2,IF($I2633&lt;&gt;0,$K$2,IF($J2633&lt;&gt;0,$K$2,"")))))))</f>
        <v/>
      </c>
      <c r="L2633" s="1855"/>
    </row>
    <row r="2634" customFormat="false" ht="15.75" hidden="true" customHeight="false" outlineLevel="0" collapsed="false">
      <c r="A2634" s="1230" t="n">
        <v>355</v>
      </c>
      <c r="B2634" s="1223" t="n">
        <v>4200</v>
      </c>
      <c r="C2634" s="1298" t="s">
        <v>482</v>
      </c>
      <c r="D2634" s="1298"/>
      <c r="E2634" s="1264" t="n">
        <f aca="false">SUM(E2635:E2640)</f>
        <v>0</v>
      </c>
      <c r="F2634" s="1265" t="n">
        <f aca="false">SUM(F2635:F2640)</f>
        <v>0</v>
      </c>
      <c r="G2634" s="1227" t="n">
        <f aca="false">SUM(G2635:G2640)</f>
        <v>0</v>
      </c>
      <c r="H2634" s="628" t="n">
        <f aca="false">SUM(H2635:H2640)</f>
        <v>0</v>
      </c>
      <c r="I2634" s="628" t="n">
        <f aca="false">SUM(I2635:I2640)</f>
        <v>0</v>
      </c>
      <c r="J2634" s="1228" t="n">
        <f aca="false">SUM(J2635:J2640)</f>
        <v>0</v>
      </c>
      <c r="K2634" s="1814" t="str">
        <f aca="false">(IF($E2634&lt;&gt;0,$K$2,IF($F2634&lt;&gt;0,$K$2,IF($G2634&lt;&gt;0,$K$2,IF($H2634&lt;&gt;0,$K$2,IF($I2634&lt;&gt;0,$K$2,IF($J2634&lt;&gt;0,$K$2,"")))))))</f>
        <v/>
      </c>
      <c r="L2634" s="1855"/>
    </row>
    <row r="2635" customFormat="false" ht="15.75" hidden="true" customHeight="false" outlineLevel="0" collapsed="false">
      <c r="A2635" s="1230" t="n">
        <v>375</v>
      </c>
      <c r="B2635" s="1327"/>
      <c r="C2635" s="1232" t="n">
        <v>4201</v>
      </c>
      <c r="D2635" s="1233" t="s">
        <v>794</v>
      </c>
      <c r="E2635" s="1060" t="n">
        <v>0</v>
      </c>
      <c r="F2635" s="1234" t="n">
        <f aca="false">G2635+H2635+I2635+J2635</f>
        <v>0</v>
      </c>
      <c r="G2635" s="1062" t="n">
        <v>0</v>
      </c>
      <c r="H2635" s="1063" t="n">
        <v>0</v>
      </c>
      <c r="I2635" s="1063" t="n">
        <v>0</v>
      </c>
      <c r="J2635" s="1064" t="n">
        <v>0</v>
      </c>
      <c r="K2635" s="1814" t="str">
        <f aca="false">(IF($E2635&lt;&gt;0,$K$2,IF($F2635&lt;&gt;0,$K$2,IF($G2635&lt;&gt;0,$K$2,IF($H2635&lt;&gt;0,$K$2,IF($I2635&lt;&gt;0,$K$2,IF($J2635&lt;&gt;0,$K$2,"")))))))</f>
        <v/>
      </c>
      <c r="L2635" s="1855"/>
    </row>
    <row r="2636" customFormat="false" ht="15.75" hidden="true" customHeight="false" outlineLevel="0" collapsed="false">
      <c r="A2636" s="1230" t="n">
        <v>375</v>
      </c>
      <c r="B2636" s="1327"/>
      <c r="C2636" s="1247" t="n">
        <v>4202</v>
      </c>
      <c r="D2636" s="1328" t="s">
        <v>795</v>
      </c>
      <c r="E2636" s="1067" t="n">
        <v>0</v>
      </c>
      <c r="F2636" s="1249" t="n">
        <f aca="false">G2636+H2636+I2636+J2636</f>
        <v>0</v>
      </c>
      <c r="G2636" s="1069" t="n">
        <v>0</v>
      </c>
      <c r="H2636" s="1070" t="n">
        <v>0</v>
      </c>
      <c r="I2636" s="1070" t="n">
        <v>0</v>
      </c>
      <c r="J2636" s="1071" t="n">
        <v>0</v>
      </c>
      <c r="K2636" s="1814" t="str">
        <f aca="false">(IF($E2636&lt;&gt;0,$K$2,IF($F2636&lt;&gt;0,$K$2,IF($G2636&lt;&gt;0,$K$2,IF($H2636&lt;&gt;0,$K$2,IF($I2636&lt;&gt;0,$K$2,IF($J2636&lt;&gt;0,$K$2,"")))))))</f>
        <v/>
      </c>
      <c r="L2636" s="1855"/>
    </row>
    <row r="2637" customFormat="false" ht="15.75" hidden="true" customHeight="false" outlineLevel="0" collapsed="false">
      <c r="A2637" s="1230" t="n">
        <v>380</v>
      </c>
      <c r="B2637" s="1327"/>
      <c r="C2637" s="1247" t="n">
        <v>4214</v>
      </c>
      <c r="D2637" s="1328" t="s">
        <v>796</v>
      </c>
      <c r="E2637" s="1067" t="n">
        <v>0</v>
      </c>
      <c r="F2637" s="1249" t="n">
        <f aca="false">G2637+H2637+I2637+J2637</f>
        <v>0</v>
      </c>
      <c r="G2637" s="1069" t="n">
        <v>0</v>
      </c>
      <c r="H2637" s="1070" t="n">
        <v>0</v>
      </c>
      <c r="I2637" s="1070" t="n">
        <v>0</v>
      </c>
      <c r="J2637" s="1071" t="n">
        <v>0</v>
      </c>
      <c r="K2637" s="1814" t="str">
        <f aca="false">(IF($E2637&lt;&gt;0,$K$2,IF($F2637&lt;&gt;0,$K$2,IF($G2637&lt;&gt;0,$K$2,IF($H2637&lt;&gt;0,$K$2,IF($I2637&lt;&gt;0,$K$2,IF($J2637&lt;&gt;0,$K$2,"")))))))</f>
        <v/>
      </c>
      <c r="L2637" s="1855"/>
    </row>
    <row r="2638" customFormat="false" ht="15.75" hidden="true" customHeight="false" outlineLevel="0" collapsed="false">
      <c r="A2638" s="1230" t="n">
        <v>385</v>
      </c>
      <c r="B2638" s="1327"/>
      <c r="C2638" s="1247" t="n">
        <v>4217</v>
      </c>
      <c r="D2638" s="1328" t="s">
        <v>797</v>
      </c>
      <c r="E2638" s="1067" t="n">
        <v>0</v>
      </c>
      <c r="F2638" s="1249" t="n">
        <f aca="false">G2638+H2638+I2638+J2638</f>
        <v>0</v>
      </c>
      <c r="G2638" s="1069" t="n">
        <v>0</v>
      </c>
      <c r="H2638" s="1070" t="n">
        <v>0</v>
      </c>
      <c r="I2638" s="1070" t="n">
        <v>0</v>
      </c>
      <c r="J2638" s="1071" t="n">
        <v>0</v>
      </c>
      <c r="K2638" s="1814" t="str">
        <f aca="false">(IF($E2638&lt;&gt;0,$K$2,IF($F2638&lt;&gt;0,$K$2,IF($G2638&lt;&gt;0,$K$2,IF($H2638&lt;&gt;0,$K$2,IF($I2638&lt;&gt;0,$K$2,IF($J2638&lt;&gt;0,$K$2,"")))))))</f>
        <v/>
      </c>
      <c r="L2638" s="1855"/>
    </row>
    <row r="2639" customFormat="false" ht="15.75" hidden="true" customHeight="false" outlineLevel="0" collapsed="false">
      <c r="A2639" s="1230" t="n">
        <v>390</v>
      </c>
      <c r="B2639" s="1327"/>
      <c r="C2639" s="1247" t="n">
        <v>4218</v>
      </c>
      <c r="D2639" s="1248" t="s">
        <v>798</v>
      </c>
      <c r="E2639" s="1067" t="n">
        <v>0</v>
      </c>
      <c r="F2639" s="1249" t="n">
        <f aca="false">G2639+H2639+I2639+J2639</f>
        <v>0</v>
      </c>
      <c r="G2639" s="1069" t="n">
        <v>0</v>
      </c>
      <c r="H2639" s="1070" t="n">
        <v>0</v>
      </c>
      <c r="I2639" s="1070" t="n">
        <v>0</v>
      </c>
      <c r="J2639" s="1071" t="n">
        <v>0</v>
      </c>
      <c r="K2639" s="1814" t="str">
        <f aca="false">(IF($E2639&lt;&gt;0,$K$2,IF($F2639&lt;&gt;0,$K$2,IF($G2639&lt;&gt;0,$K$2,IF($H2639&lt;&gt;0,$K$2,IF($I2639&lt;&gt;0,$K$2,IF($J2639&lt;&gt;0,$K$2,"")))))))</f>
        <v/>
      </c>
      <c r="L2639" s="1855"/>
    </row>
    <row r="2640" customFormat="false" ht="15.75" hidden="true" customHeight="false" outlineLevel="0" collapsed="false">
      <c r="A2640" s="1230" t="n">
        <v>390</v>
      </c>
      <c r="B2640" s="1327"/>
      <c r="C2640" s="1238" t="n">
        <v>4219</v>
      </c>
      <c r="D2640" s="1329" t="s">
        <v>799</v>
      </c>
      <c r="E2640" s="1092" t="n">
        <v>0</v>
      </c>
      <c r="F2640" s="1240" t="n">
        <f aca="false">G2640+H2640+I2640+J2640</f>
        <v>0</v>
      </c>
      <c r="G2640" s="1094" t="n">
        <v>0</v>
      </c>
      <c r="H2640" s="1095" t="n">
        <v>0</v>
      </c>
      <c r="I2640" s="1095" t="n">
        <v>0</v>
      </c>
      <c r="J2640" s="1096" t="n">
        <v>0</v>
      </c>
      <c r="K2640" s="1814" t="str">
        <f aca="false">(IF($E2640&lt;&gt;0,$K$2,IF($F2640&lt;&gt;0,$K$2,IF($G2640&lt;&gt;0,$K$2,IF($H2640&lt;&gt;0,$K$2,IF($I2640&lt;&gt;0,$K$2,IF($J2640&lt;&gt;0,$K$2,"")))))))</f>
        <v/>
      </c>
      <c r="L2640" s="1855"/>
    </row>
    <row r="2641" customFormat="false" ht="15.75" hidden="true" customHeight="false" outlineLevel="0" collapsed="false">
      <c r="A2641" s="1230" t="n">
        <v>395</v>
      </c>
      <c r="B2641" s="1223" t="n">
        <v>4300</v>
      </c>
      <c r="C2641" s="1298" t="s">
        <v>483</v>
      </c>
      <c r="D2641" s="1298"/>
      <c r="E2641" s="1264" t="n">
        <f aca="false">SUM(E2642:E2644)</f>
        <v>0</v>
      </c>
      <c r="F2641" s="1265" t="n">
        <f aca="false">SUM(F2642:F2644)</f>
        <v>0</v>
      </c>
      <c r="G2641" s="1227" t="n">
        <f aca="false">SUM(G2642:G2644)</f>
        <v>0</v>
      </c>
      <c r="H2641" s="628" t="n">
        <f aca="false">SUM(H2642:H2644)</f>
        <v>0</v>
      </c>
      <c r="I2641" s="628" t="n">
        <f aca="false">SUM(I2642:I2644)</f>
        <v>0</v>
      </c>
      <c r="J2641" s="1228" t="n">
        <f aca="false">SUM(J2642:J2644)</f>
        <v>0</v>
      </c>
      <c r="K2641" s="1814" t="str">
        <f aca="false">(IF($E2641&lt;&gt;0,$K$2,IF($F2641&lt;&gt;0,$K$2,IF($G2641&lt;&gt;0,$K$2,IF($H2641&lt;&gt;0,$K$2,IF($I2641&lt;&gt;0,$K$2,IF($J2641&lt;&gt;0,$K$2,"")))))))</f>
        <v/>
      </c>
      <c r="L2641" s="1855"/>
    </row>
    <row r="2642" customFormat="false" ht="15.75" hidden="true" customHeight="false" outlineLevel="0" collapsed="false">
      <c r="A2642" s="1320" t="n">
        <v>397</v>
      </c>
      <c r="B2642" s="1327"/>
      <c r="C2642" s="1232" t="n">
        <v>4301</v>
      </c>
      <c r="D2642" s="1266" t="s">
        <v>800</v>
      </c>
      <c r="E2642" s="1060" t="n">
        <v>0</v>
      </c>
      <c r="F2642" s="1234" t="n">
        <f aca="false">G2642+H2642+I2642+J2642</f>
        <v>0</v>
      </c>
      <c r="G2642" s="1062" t="n">
        <v>0</v>
      </c>
      <c r="H2642" s="1063" t="n">
        <v>0</v>
      </c>
      <c r="I2642" s="1063" t="n">
        <v>0</v>
      </c>
      <c r="J2642" s="1064" t="n">
        <v>0</v>
      </c>
      <c r="K2642" s="1814" t="str">
        <f aca="false">(IF($E2642&lt;&gt;0,$K$2,IF($F2642&lt;&gt;0,$K$2,IF($G2642&lt;&gt;0,$K$2,IF($H2642&lt;&gt;0,$K$2,IF($I2642&lt;&gt;0,$K$2,IF($J2642&lt;&gt;0,$K$2,"")))))))</f>
        <v/>
      </c>
      <c r="L2642" s="1855"/>
    </row>
    <row r="2643" customFormat="false" ht="15.75" hidden="true" customHeight="false" outlineLevel="0" collapsed="false">
      <c r="A2643" s="1322" t="n">
        <v>398</v>
      </c>
      <c r="B2643" s="1327"/>
      <c r="C2643" s="1247" t="n">
        <v>4302</v>
      </c>
      <c r="D2643" s="1328" t="s">
        <v>1097</v>
      </c>
      <c r="E2643" s="1067" t="n">
        <v>0</v>
      </c>
      <c r="F2643" s="1249" t="n">
        <f aca="false">G2643+H2643+I2643+J2643</f>
        <v>0</v>
      </c>
      <c r="G2643" s="1069" t="n">
        <v>0</v>
      </c>
      <c r="H2643" s="1070" t="n">
        <v>0</v>
      </c>
      <c r="I2643" s="1070" t="n">
        <v>0</v>
      </c>
      <c r="J2643" s="1071" t="n">
        <v>0</v>
      </c>
      <c r="K2643" s="1814" t="str">
        <f aca="false">(IF($E2643&lt;&gt;0,$K$2,IF($F2643&lt;&gt;0,$K$2,IF($G2643&lt;&gt;0,$K$2,IF($H2643&lt;&gt;0,$K$2,IF($I2643&lt;&gt;0,$K$2,IF($J2643&lt;&gt;0,$K$2,"")))))))</f>
        <v/>
      </c>
      <c r="L2643" s="1855"/>
    </row>
    <row r="2644" customFormat="false" ht="15.75" hidden="true" customHeight="false" outlineLevel="0" collapsed="false">
      <c r="A2644" s="1322" t="n">
        <v>399</v>
      </c>
      <c r="B2644" s="1327"/>
      <c r="C2644" s="1238" t="n">
        <v>4309</v>
      </c>
      <c r="D2644" s="1254" t="s">
        <v>802</v>
      </c>
      <c r="E2644" s="1092" t="n">
        <v>0</v>
      </c>
      <c r="F2644" s="1240" t="n">
        <f aca="false">G2644+H2644+I2644+J2644</f>
        <v>0</v>
      </c>
      <c r="G2644" s="1094" t="n">
        <v>0</v>
      </c>
      <c r="H2644" s="1095" t="n">
        <v>0</v>
      </c>
      <c r="I2644" s="1095" t="n">
        <v>0</v>
      </c>
      <c r="J2644" s="1096" t="n">
        <v>0</v>
      </c>
      <c r="K2644" s="1814" t="str">
        <f aca="false">(IF($E2644&lt;&gt;0,$K$2,IF($F2644&lt;&gt;0,$K$2,IF($G2644&lt;&gt;0,$K$2,IF($H2644&lt;&gt;0,$K$2,IF($I2644&lt;&gt;0,$K$2,IF($J2644&lt;&gt;0,$K$2,"")))))))</f>
        <v/>
      </c>
      <c r="L2644" s="1855"/>
    </row>
    <row r="2645" customFormat="false" ht="15.75" hidden="true" customHeight="false" outlineLevel="0" collapsed="false">
      <c r="A2645" s="1322" t="n">
        <v>400</v>
      </c>
      <c r="B2645" s="1223" t="n">
        <v>4400</v>
      </c>
      <c r="C2645" s="1298" t="s">
        <v>484</v>
      </c>
      <c r="D2645" s="1298"/>
      <c r="E2645" s="1856"/>
      <c r="F2645" s="1265" t="n">
        <f aca="false">G2645+H2645+I2645+J2645</f>
        <v>0</v>
      </c>
      <c r="G2645" s="1857"/>
      <c r="H2645" s="1858"/>
      <c r="I2645" s="1858"/>
      <c r="J2645" s="1859"/>
      <c r="K2645" s="1814" t="str">
        <f aca="false">(IF($E2645&lt;&gt;0,$K$2,IF($F2645&lt;&gt;0,$K$2,IF($G2645&lt;&gt;0,$K$2,IF($H2645&lt;&gt;0,$K$2,IF($I2645&lt;&gt;0,$K$2,IF($J2645&lt;&gt;0,$K$2,"")))))))</f>
        <v/>
      </c>
      <c r="L2645" s="1855"/>
    </row>
    <row r="2646" customFormat="false" ht="15.75" hidden="true" customHeight="false" outlineLevel="0" collapsed="false">
      <c r="A2646" s="1322" t="n">
        <v>401</v>
      </c>
      <c r="B2646" s="1223" t="n">
        <v>4500</v>
      </c>
      <c r="C2646" s="1298" t="s">
        <v>803</v>
      </c>
      <c r="D2646" s="1298"/>
      <c r="E2646" s="1856"/>
      <c r="F2646" s="1265" t="n">
        <f aca="false">G2646+H2646+I2646+J2646</f>
        <v>0</v>
      </c>
      <c r="G2646" s="1857" t="n">
        <v>0</v>
      </c>
      <c r="H2646" s="1858" t="n">
        <v>0</v>
      </c>
      <c r="I2646" s="1858" t="n">
        <v>0</v>
      </c>
      <c r="J2646" s="1859" t="n">
        <v>0</v>
      </c>
      <c r="K2646" s="1814" t="str">
        <f aca="false">(IF($E2646&lt;&gt;0,$K$2,IF($F2646&lt;&gt;0,$K$2,IF($G2646&lt;&gt;0,$K$2,IF($H2646&lt;&gt;0,$K$2,IF($I2646&lt;&gt;0,$K$2,IF($J2646&lt;&gt;0,$K$2,"")))))))</f>
        <v/>
      </c>
      <c r="L2646" s="1855"/>
    </row>
    <row r="2647" customFormat="false" ht="15.75" hidden="true" customHeight="true" outlineLevel="0" collapsed="false">
      <c r="A2647" s="1325" t="n">
        <v>404</v>
      </c>
      <c r="B2647" s="1223" t="n">
        <v>4600</v>
      </c>
      <c r="C2647" s="1306" t="s">
        <v>486</v>
      </c>
      <c r="D2647" s="1306"/>
      <c r="E2647" s="1856"/>
      <c r="F2647" s="1265" t="n">
        <f aca="false">G2647+H2647+I2647+J2647</f>
        <v>0</v>
      </c>
      <c r="G2647" s="1857"/>
      <c r="H2647" s="1858"/>
      <c r="I2647" s="1858"/>
      <c r="J2647" s="1859"/>
      <c r="K2647" s="1814" t="str">
        <f aca="false">(IF($E2647&lt;&gt;0,$K$2,IF($F2647&lt;&gt;0,$K$2,IF($G2647&lt;&gt;0,$K$2,IF($H2647&lt;&gt;0,$K$2,IF($I2647&lt;&gt;0,$K$2,IF($J2647&lt;&gt;0,$K$2,"")))))))</f>
        <v/>
      </c>
      <c r="L2647" s="1855"/>
    </row>
    <row r="2648" customFormat="false" ht="15.75" hidden="true" customHeight="false" outlineLevel="0" collapsed="false">
      <c r="A2648" s="1325" t="n">
        <v>404</v>
      </c>
      <c r="B2648" s="1223" t="n">
        <v>4900</v>
      </c>
      <c r="C2648" s="1298" t="s">
        <v>487</v>
      </c>
      <c r="D2648" s="1298"/>
      <c r="E2648" s="1264" t="n">
        <f aca="false">+E2649+E2650</f>
        <v>0</v>
      </c>
      <c r="F2648" s="1265" t="n">
        <f aca="false">+F2649+F2650</f>
        <v>0</v>
      </c>
      <c r="G2648" s="1227" t="n">
        <f aca="false">+G2649+G2650</f>
        <v>0</v>
      </c>
      <c r="H2648" s="628" t="n">
        <f aca="false">+H2649+H2650</f>
        <v>0</v>
      </c>
      <c r="I2648" s="628" t="n">
        <f aca="false">+I2649+I2650</f>
        <v>0</v>
      </c>
      <c r="J2648" s="1228" t="n">
        <f aca="false">+J2649+J2650</f>
        <v>0</v>
      </c>
      <c r="K2648" s="1814" t="str">
        <f aca="false">(IF($E2648&lt;&gt;0,$K$2,IF($F2648&lt;&gt;0,$K$2,IF($G2648&lt;&gt;0,$K$2,IF($H2648&lt;&gt;0,$K$2,IF($I2648&lt;&gt;0,$K$2,IF($J2648&lt;&gt;0,$K$2,"")))))))</f>
        <v/>
      </c>
      <c r="L2648" s="1855"/>
    </row>
    <row r="2649" customFormat="false" ht="15.75" hidden="true" customHeight="false" outlineLevel="0" collapsed="false">
      <c r="A2649" s="1222" t="n">
        <v>440</v>
      </c>
      <c r="B2649" s="1327"/>
      <c r="C2649" s="1232" t="n">
        <v>4901</v>
      </c>
      <c r="D2649" s="1330" t="s">
        <v>804</v>
      </c>
      <c r="E2649" s="1060" t="n">
        <v>0</v>
      </c>
      <c r="F2649" s="1234" t="n">
        <f aca="false">G2649+H2649+I2649+J2649</f>
        <v>0</v>
      </c>
      <c r="G2649" s="1062" t="n">
        <v>0</v>
      </c>
      <c r="H2649" s="1063" t="n">
        <v>0</v>
      </c>
      <c r="I2649" s="1063" t="n">
        <v>0</v>
      </c>
      <c r="J2649" s="1064" t="n">
        <v>0</v>
      </c>
      <c r="K2649" s="1814" t="str">
        <f aca="false">(IF($E2649&lt;&gt;0,$K$2,IF($F2649&lt;&gt;0,$K$2,IF($G2649&lt;&gt;0,$K$2,IF($H2649&lt;&gt;0,$K$2,IF($I2649&lt;&gt;0,$K$2,IF($J2649&lt;&gt;0,$K$2,"")))))))</f>
        <v/>
      </c>
      <c r="L2649" s="1855"/>
    </row>
    <row r="2650" customFormat="false" ht="15.75" hidden="true" customHeight="false" outlineLevel="0" collapsed="false">
      <c r="A2650" s="1222" t="n">
        <v>450</v>
      </c>
      <c r="B2650" s="1327"/>
      <c r="C2650" s="1238" t="n">
        <v>4902</v>
      </c>
      <c r="D2650" s="1254" t="s">
        <v>805</v>
      </c>
      <c r="E2650" s="1092" t="n">
        <v>0</v>
      </c>
      <c r="F2650" s="1240" t="n">
        <f aca="false">G2650+H2650+I2650+J2650</f>
        <v>0</v>
      </c>
      <c r="G2650" s="1094" t="n">
        <v>0</v>
      </c>
      <c r="H2650" s="1095" t="n">
        <v>0</v>
      </c>
      <c r="I2650" s="1095" t="n">
        <v>0</v>
      </c>
      <c r="J2650" s="1096" t="n">
        <v>0</v>
      </c>
      <c r="K2650" s="1814" t="str">
        <f aca="false">(IF($E2650&lt;&gt;0,$K$2,IF($F2650&lt;&gt;0,$K$2,IF($G2650&lt;&gt;0,$K$2,IF($H2650&lt;&gt;0,$K$2,IF($I2650&lt;&gt;0,$K$2,IF($J2650&lt;&gt;0,$K$2,"")))))))</f>
        <v/>
      </c>
      <c r="L2650" s="1855"/>
    </row>
    <row r="2651" customFormat="false" ht="15.75" hidden="true" customHeight="false" outlineLevel="0" collapsed="false">
      <c r="A2651" s="1222" t="n">
        <v>495</v>
      </c>
      <c r="B2651" s="1331" t="n">
        <v>5100</v>
      </c>
      <c r="C2651" s="1332" t="s">
        <v>488</v>
      </c>
      <c r="D2651" s="1332"/>
      <c r="E2651" s="1856"/>
      <c r="F2651" s="1265" t="n">
        <f aca="false">G2651+H2651+I2651+J2651</f>
        <v>0</v>
      </c>
      <c r="G2651" s="1857"/>
      <c r="H2651" s="1858"/>
      <c r="I2651" s="1858"/>
      <c r="J2651" s="1859"/>
      <c r="K2651" s="1814" t="str">
        <f aca="false">(IF($E2651&lt;&gt;0,$K$2,IF($F2651&lt;&gt;0,$K$2,IF($G2651&lt;&gt;0,$K$2,IF($H2651&lt;&gt;0,$K$2,IF($I2651&lt;&gt;0,$K$2,IF($J2651&lt;&gt;0,$K$2,"")))))))</f>
        <v/>
      </c>
      <c r="L2651" s="1855"/>
    </row>
    <row r="2652" customFormat="false" ht="15.75" hidden="true" customHeight="false" outlineLevel="0" collapsed="false">
      <c r="A2652" s="1230" t="n">
        <v>500</v>
      </c>
      <c r="B2652" s="1331" t="n">
        <v>5200</v>
      </c>
      <c r="C2652" s="1332" t="s">
        <v>489</v>
      </c>
      <c r="D2652" s="1332"/>
      <c r="E2652" s="1264" t="n">
        <f aca="false">SUM(E2653:E2659)</f>
        <v>0</v>
      </c>
      <c r="F2652" s="1265" t="n">
        <f aca="false">SUM(F2653:F2659)</f>
        <v>0</v>
      </c>
      <c r="G2652" s="1227" t="n">
        <f aca="false">SUM(G2653:G2659)</f>
        <v>0</v>
      </c>
      <c r="H2652" s="628" t="n">
        <f aca="false">SUM(H2653:H2659)</f>
        <v>0</v>
      </c>
      <c r="I2652" s="628" t="n">
        <f aca="false">SUM(I2653:I2659)</f>
        <v>0</v>
      </c>
      <c r="J2652" s="1228" t="n">
        <f aca="false">SUM(J2653:J2659)</f>
        <v>0</v>
      </c>
      <c r="K2652" s="1814" t="str">
        <f aca="false">(IF($E2652&lt;&gt;0,$K$2,IF($F2652&lt;&gt;0,$K$2,IF($G2652&lt;&gt;0,$K$2,IF($H2652&lt;&gt;0,$K$2,IF($I2652&lt;&gt;0,$K$2,IF($J2652&lt;&gt;0,$K$2,"")))))))</f>
        <v/>
      </c>
      <c r="L2652" s="1855"/>
    </row>
    <row r="2653" customFormat="false" ht="15.75" hidden="true" customHeight="false" outlineLevel="0" collapsed="false">
      <c r="A2653" s="1230" t="n">
        <v>505</v>
      </c>
      <c r="B2653" s="1334"/>
      <c r="C2653" s="1335" t="n">
        <v>5201</v>
      </c>
      <c r="D2653" s="1336" t="s">
        <v>806</v>
      </c>
      <c r="E2653" s="1060" t="n">
        <v>0</v>
      </c>
      <c r="F2653" s="1234" t="n">
        <f aca="false">G2653+H2653+I2653+J2653</f>
        <v>0</v>
      </c>
      <c r="G2653" s="1062" t="n">
        <v>0</v>
      </c>
      <c r="H2653" s="1063" t="n">
        <v>0</v>
      </c>
      <c r="I2653" s="1063" t="n">
        <v>0</v>
      </c>
      <c r="J2653" s="1064" t="n">
        <v>0</v>
      </c>
      <c r="K2653" s="1814" t="str">
        <f aca="false">(IF($E2653&lt;&gt;0,$K$2,IF($F2653&lt;&gt;0,$K$2,IF($G2653&lt;&gt;0,$K$2,IF($H2653&lt;&gt;0,$K$2,IF($I2653&lt;&gt;0,$K$2,IF($J2653&lt;&gt;0,$K$2,"")))))))</f>
        <v/>
      </c>
      <c r="L2653" s="1855"/>
    </row>
    <row r="2654" customFormat="false" ht="15.75" hidden="true" customHeight="false" outlineLevel="0" collapsed="false">
      <c r="A2654" s="1230" t="n">
        <v>510</v>
      </c>
      <c r="B2654" s="1334"/>
      <c r="C2654" s="1339" t="n">
        <v>5202</v>
      </c>
      <c r="D2654" s="1340" t="s">
        <v>807</v>
      </c>
      <c r="E2654" s="1067" t="n">
        <v>0</v>
      </c>
      <c r="F2654" s="1249" t="n">
        <f aca="false">G2654+H2654+I2654+J2654</f>
        <v>0</v>
      </c>
      <c r="G2654" s="1069" t="n">
        <v>0</v>
      </c>
      <c r="H2654" s="1070" t="n">
        <v>0</v>
      </c>
      <c r="I2654" s="1070" t="n">
        <v>0</v>
      </c>
      <c r="J2654" s="1071" t="n">
        <v>0</v>
      </c>
      <c r="K2654" s="1814" t="str">
        <f aca="false">(IF($E2654&lt;&gt;0,$K$2,IF($F2654&lt;&gt;0,$K$2,IF($G2654&lt;&gt;0,$K$2,IF($H2654&lt;&gt;0,$K$2,IF($I2654&lt;&gt;0,$K$2,IF($J2654&lt;&gt;0,$K$2,"")))))))</f>
        <v/>
      </c>
      <c r="L2654" s="1855"/>
    </row>
    <row r="2655" customFormat="false" ht="15.75" hidden="true" customHeight="false" outlineLevel="0" collapsed="false">
      <c r="A2655" s="1230" t="n">
        <v>515</v>
      </c>
      <c r="B2655" s="1334"/>
      <c r="C2655" s="1339" t="n">
        <v>5203</v>
      </c>
      <c r="D2655" s="1340" t="s">
        <v>808</v>
      </c>
      <c r="E2655" s="1067" t="n">
        <v>0</v>
      </c>
      <c r="F2655" s="1249" t="n">
        <f aca="false">G2655+H2655+I2655+J2655</f>
        <v>0</v>
      </c>
      <c r="G2655" s="1069" t="n">
        <v>0</v>
      </c>
      <c r="H2655" s="1070" t="n">
        <v>0</v>
      </c>
      <c r="I2655" s="1070" t="n">
        <v>0</v>
      </c>
      <c r="J2655" s="1071" t="n">
        <v>0</v>
      </c>
      <c r="K2655" s="1814" t="str">
        <f aca="false">(IF($E2655&lt;&gt;0,$K$2,IF($F2655&lt;&gt;0,$K$2,IF($G2655&lt;&gt;0,$K$2,IF($H2655&lt;&gt;0,$K$2,IF($I2655&lt;&gt;0,$K$2,IF($J2655&lt;&gt;0,$K$2,"")))))))</f>
        <v/>
      </c>
      <c r="L2655" s="1855"/>
    </row>
    <row r="2656" customFormat="false" ht="15.75" hidden="true" customHeight="false" outlineLevel="0" collapsed="false">
      <c r="A2656" s="1230" t="n">
        <v>520</v>
      </c>
      <c r="B2656" s="1334"/>
      <c r="C2656" s="1339" t="n">
        <v>5204</v>
      </c>
      <c r="D2656" s="1340" t="s">
        <v>809</v>
      </c>
      <c r="E2656" s="1067" t="n">
        <v>0</v>
      </c>
      <c r="F2656" s="1249" t="n">
        <f aca="false">G2656+H2656+I2656+J2656</f>
        <v>0</v>
      </c>
      <c r="G2656" s="1069" t="n">
        <v>0</v>
      </c>
      <c r="H2656" s="1070" t="n">
        <v>0</v>
      </c>
      <c r="I2656" s="1070" t="n">
        <v>0</v>
      </c>
      <c r="J2656" s="1071" t="n">
        <v>0</v>
      </c>
      <c r="K2656" s="1814" t="str">
        <f aca="false">(IF($E2656&lt;&gt;0,$K$2,IF($F2656&lt;&gt;0,$K$2,IF($G2656&lt;&gt;0,$K$2,IF($H2656&lt;&gt;0,$K$2,IF($I2656&lt;&gt;0,$K$2,IF($J2656&lt;&gt;0,$K$2,"")))))))</f>
        <v/>
      </c>
      <c r="L2656" s="1855"/>
    </row>
    <row r="2657" customFormat="false" ht="15.75" hidden="true" customHeight="false" outlineLevel="0" collapsed="false">
      <c r="A2657" s="1230" t="n">
        <v>525</v>
      </c>
      <c r="B2657" s="1334"/>
      <c r="C2657" s="1339" t="n">
        <v>5205</v>
      </c>
      <c r="D2657" s="1340" t="s">
        <v>810</v>
      </c>
      <c r="E2657" s="1067" t="n">
        <v>0</v>
      </c>
      <c r="F2657" s="1249" t="n">
        <f aca="false">G2657+H2657+I2657+J2657</f>
        <v>0</v>
      </c>
      <c r="G2657" s="1069" t="n">
        <v>0</v>
      </c>
      <c r="H2657" s="1070" t="n">
        <v>0</v>
      </c>
      <c r="I2657" s="1070" t="n">
        <v>0</v>
      </c>
      <c r="J2657" s="1071" t="n">
        <v>0</v>
      </c>
      <c r="K2657" s="1814" t="str">
        <f aca="false">(IF($E2657&lt;&gt;0,$K$2,IF($F2657&lt;&gt;0,$K$2,IF($G2657&lt;&gt;0,$K$2,IF($H2657&lt;&gt;0,$K$2,IF($I2657&lt;&gt;0,$K$2,IF($J2657&lt;&gt;0,$K$2,"")))))))</f>
        <v/>
      </c>
      <c r="L2657" s="1855"/>
    </row>
    <row r="2658" customFormat="false" ht="15.75" hidden="true" customHeight="false" outlineLevel="0" collapsed="false">
      <c r="A2658" s="1222" t="n">
        <v>635</v>
      </c>
      <c r="B2658" s="1334"/>
      <c r="C2658" s="1339" t="n">
        <v>5206</v>
      </c>
      <c r="D2658" s="1340" t="s">
        <v>811</v>
      </c>
      <c r="E2658" s="1067" t="n">
        <v>0</v>
      </c>
      <c r="F2658" s="1249" t="n">
        <f aca="false">G2658+H2658+I2658+J2658</f>
        <v>0</v>
      </c>
      <c r="G2658" s="1069" t="n">
        <v>0</v>
      </c>
      <c r="H2658" s="1070" t="n">
        <v>0</v>
      </c>
      <c r="I2658" s="1070" t="n">
        <v>0</v>
      </c>
      <c r="J2658" s="1071" t="n">
        <v>0</v>
      </c>
      <c r="K2658" s="1814" t="str">
        <f aca="false">(IF($E2658&lt;&gt;0,$K$2,IF($F2658&lt;&gt;0,$K$2,IF($G2658&lt;&gt;0,$K$2,IF($H2658&lt;&gt;0,$K$2,IF($I2658&lt;&gt;0,$K$2,IF($J2658&lt;&gt;0,$K$2,"")))))))</f>
        <v/>
      </c>
      <c r="L2658" s="1855"/>
    </row>
    <row r="2659" customFormat="false" ht="15.75" hidden="true" customHeight="false" outlineLevel="0" collapsed="false">
      <c r="A2659" s="1230" t="n">
        <v>640</v>
      </c>
      <c r="B2659" s="1334"/>
      <c r="C2659" s="1341" t="n">
        <v>5219</v>
      </c>
      <c r="D2659" s="1342" t="s">
        <v>812</v>
      </c>
      <c r="E2659" s="1092" t="n">
        <v>0</v>
      </c>
      <c r="F2659" s="1240" t="n">
        <f aca="false">G2659+H2659+I2659+J2659</f>
        <v>0</v>
      </c>
      <c r="G2659" s="1094" t="n">
        <v>0</v>
      </c>
      <c r="H2659" s="1095" t="n">
        <v>0</v>
      </c>
      <c r="I2659" s="1095" t="n">
        <v>0</v>
      </c>
      <c r="J2659" s="1096" t="n">
        <v>0</v>
      </c>
      <c r="K2659" s="1814" t="str">
        <f aca="false">(IF($E2659&lt;&gt;0,$K$2,IF($F2659&lt;&gt;0,$K$2,IF($G2659&lt;&gt;0,$K$2,IF($H2659&lt;&gt;0,$K$2,IF($I2659&lt;&gt;0,$K$2,IF($J2659&lt;&gt;0,$K$2,"")))))))</f>
        <v/>
      </c>
      <c r="L2659" s="1855"/>
    </row>
    <row r="2660" customFormat="false" ht="15.75" hidden="true" customHeight="false" outlineLevel="0" collapsed="false">
      <c r="A2660" s="1230" t="n">
        <v>645</v>
      </c>
      <c r="B2660" s="1331" t="n">
        <v>5300</v>
      </c>
      <c r="C2660" s="1332" t="s">
        <v>490</v>
      </c>
      <c r="D2660" s="1332"/>
      <c r="E2660" s="1264" t="n">
        <f aca="false">SUM(E2661:E2662)</f>
        <v>0</v>
      </c>
      <c r="F2660" s="1265" t="n">
        <f aca="false">SUM(F2661:F2662)</f>
        <v>0</v>
      </c>
      <c r="G2660" s="1227" t="n">
        <f aca="false">SUM(G2661:G2662)</f>
        <v>0</v>
      </c>
      <c r="H2660" s="628" t="n">
        <f aca="false">SUM(H2661:H2662)</f>
        <v>0</v>
      </c>
      <c r="I2660" s="628" t="n">
        <f aca="false">SUM(I2661:I2662)</f>
        <v>0</v>
      </c>
      <c r="J2660" s="1228" t="n">
        <f aca="false">SUM(J2661:J2662)</f>
        <v>0</v>
      </c>
      <c r="K2660" s="1814" t="str">
        <f aca="false">(IF($E2660&lt;&gt;0,$K$2,IF($F2660&lt;&gt;0,$K$2,IF($G2660&lt;&gt;0,$K$2,IF($H2660&lt;&gt;0,$K$2,IF($I2660&lt;&gt;0,$K$2,IF($J2660&lt;&gt;0,$K$2,"")))))))</f>
        <v/>
      </c>
      <c r="L2660" s="1855"/>
    </row>
    <row r="2661" customFormat="false" ht="15.75" hidden="true" customHeight="false" outlineLevel="0" collapsed="false">
      <c r="A2661" s="1230" t="n">
        <v>650</v>
      </c>
      <c r="B2661" s="1334"/>
      <c r="C2661" s="1335" t="n">
        <v>5301</v>
      </c>
      <c r="D2661" s="1336" t="s">
        <v>1098</v>
      </c>
      <c r="E2661" s="1060" t="n">
        <v>0</v>
      </c>
      <c r="F2661" s="1234" t="n">
        <f aca="false">G2661+H2661+I2661+J2661</f>
        <v>0</v>
      </c>
      <c r="G2661" s="1062" t="n">
        <v>0</v>
      </c>
      <c r="H2661" s="1063" t="n">
        <v>0</v>
      </c>
      <c r="I2661" s="1063" t="n">
        <v>0</v>
      </c>
      <c r="J2661" s="1064" t="n">
        <v>0</v>
      </c>
      <c r="K2661" s="1814" t="str">
        <f aca="false">(IF($E2661&lt;&gt;0,$K$2,IF($F2661&lt;&gt;0,$K$2,IF($G2661&lt;&gt;0,$K$2,IF($H2661&lt;&gt;0,$K$2,IF($I2661&lt;&gt;0,$K$2,IF($J2661&lt;&gt;0,$K$2,"")))))))</f>
        <v/>
      </c>
      <c r="L2661" s="1855"/>
    </row>
    <row r="2662" customFormat="false" ht="15.75" hidden="true" customHeight="false" outlineLevel="0" collapsed="false">
      <c r="A2662" s="1222" t="n">
        <v>655</v>
      </c>
      <c r="B2662" s="1334"/>
      <c r="C2662" s="1341" t="n">
        <v>5309</v>
      </c>
      <c r="D2662" s="1342" t="s">
        <v>814</v>
      </c>
      <c r="E2662" s="1092" t="n">
        <v>0</v>
      </c>
      <c r="F2662" s="1240" t="n">
        <f aca="false">G2662+H2662+I2662+J2662</f>
        <v>0</v>
      </c>
      <c r="G2662" s="1094" t="n">
        <v>0</v>
      </c>
      <c r="H2662" s="1095" t="n">
        <v>0</v>
      </c>
      <c r="I2662" s="1095" t="n">
        <v>0</v>
      </c>
      <c r="J2662" s="1096" t="n">
        <v>0</v>
      </c>
      <c r="K2662" s="1814" t="str">
        <f aca="false">(IF($E2662&lt;&gt;0,$K$2,IF($F2662&lt;&gt;0,$K$2,IF($G2662&lt;&gt;0,$K$2,IF($H2662&lt;&gt;0,$K$2,IF($I2662&lt;&gt;0,$K$2,IF($J2662&lt;&gt;0,$K$2,"")))))))</f>
        <v/>
      </c>
      <c r="L2662" s="1855"/>
    </row>
    <row r="2663" customFormat="false" ht="15.75" hidden="true" customHeight="false" outlineLevel="0" collapsed="false">
      <c r="A2663" s="1222" t="n">
        <v>665</v>
      </c>
      <c r="B2663" s="1331" t="n">
        <v>5400</v>
      </c>
      <c r="C2663" s="1332" t="s">
        <v>491</v>
      </c>
      <c r="D2663" s="1332"/>
      <c r="E2663" s="1856"/>
      <c r="F2663" s="1265" t="n">
        <f aca="false">G2663+H2663+I2663+J2663</f>
        <v>0</v>
      </c>
      <c r="G2663" s="1857"/>
      <c r="H2663" s="1858"/>
      <c r="I2663" s="1858"/>
      <c r="J2663" s="1859"/>
      <c r="K2663" s="1814" t="str">
        <f aca="false">(IF($E2663&lt;&gt;0,$K$2,IF($F2663&lt;&gt;0,$K$2,IF($G2663&lt;&gt;0,$K$2,IF($H2663&lt;&gt;0,$K$2,IF($I2663&lt;&gt;0,$K$2,IF($J2663&lt;&gt;0,$K$2,"")))))))</f>
        <v/>
      </c>
      <c r="L2663" s="1855"/>
    </row>
    <row r="2664" customFormat="false" ht="15.75" hidden="true" customHeight="false" outlineLevel="0" collapsed="false">
      <c r="A2664" s="1222" t="n">
        <v>675</v>
      </c>
      <c r="B2664" s="1223" t="n">
        <v>5500</v>
      </c>
      <c r="C2664" s="1298" t="s">
        <v>492</v>
      </c>
      <c r="D2664" s="1298"/>
      <c r="E2664" s="1264" t="n">
        <f aca="false">SUM(E2665:E2668)</f>
        <v>0</v>
      </c>
      <c r="F2664" s="1265" t="n">
        <f aca="false">SUM(F2665:F2668)</f>
        <v>0</v>
      </c>
      <c r="G2664" s="1227" t="n">
        <f aca="false">SUM(G2665:G2668)</f>
        <v>0</v>
      </c>
      <c r="H2664" s="628" t="n">
        <f aca="false">SUM(H2665:H2668)</f>
        <v>0</v>
      </c>
      <c r="I2664" s="628" t="n">
        <f aca="false">SUM(I2665:I2668)</f>
        <v>0</v>
      </c>
      <c r="J2664" s="1228" t="n">
        <f aca="false">SUM(J2665:J2668)</f>
        <v>0</v>
      </c>
      <c r="K2664" s="1814" t="str">
        <f aca="false">(IF($E2664&lt;&gt;0,$K$2,IF($F2664&lt;&gt;0,$K$2,IF($G2664&lt;&gt;0,$K$2,IF($H2664&lt;&gt;0,$K$2,IF($I2664&lt;&gt;0,$K$2,IF($J2664&lt;&gt;0,$K$2,"")))))))</f>
        <v/>
      </c>
      <c r="L2664" s="1855"/>
    </row>
    <row r="2665" customFormat="false" ht="15.75" hidden="true" customHeight="false" outlineLevel="0" collapsed="false">
      <c r="A2665" s="1222" t="n">
        <v>685</v>
      </c>
      <c r="B2665" s="1327"/>
      <c r="C2665" s="1232" t="n">
        <v>5501</v>
      </c>
      <c r="D2665" s="1266" t="s">
        <v>815</v>
      </c>
      <c r="E2665" s="1060" t="n">
        <v>0</v>
      </c>
      <c r="F2665" s="1234" t="n">
        <f aca="false">G2665+H2665+I2665+J2665</f>
        <v>0</v>
      </c>
      <c r="G2665" s="1062" t="n">
        <v>0</v>
      </c>
      <c r="H2665" s="1063" t="n">
        <v>0</v>
      </c>
      <c r="I2665" s="1063" t="n">
        <v>0</v>
      </c>
      <c r="J2665" s="1064" t="n">
        <v>0</v>
      </c>
      <c r="K2665" s="1814" t="str">
        <f aca="false">(IF($E2665&lt;&gt;0,$K$2,IF($F2665&lt;&gt;0,$K$2,IF($G2665&lt;&gt;0,$K$2,IF($H2665&lt;&gt;0,$K$2,IF($I2665&lt;&gt;0,$K$2,IF($J2665&lt;&gt;0,$K$2,"")))))))</f>
        <v/>
      </c>
      <c r="L2665" s="1855"/>
    </row>
    <row r="2666" customFormat="false" ht="15.75" hidden="true" customHeight="false" outlineLevel="0" collapsed="false">
      <c r="A2666" s="1230" t="n">
        <v>690</v>
      </c>
      <c r="B2666" s="1327"/>
      <c r="C2666" s="1247" t="n">
        <v>5502</v>
      </c>
      <c r="D2666" s="1248" t="s">
        <v>816</v>
      </c>
      <c r="E2666" s="1067" t="n">
        <v>0</v>
      </c>
      <c r="F2666" s="1249" t="n">
        <f aca="false">G2666+H2666+I2666+J2666</f>
        <v>0</v>
      </c>
      <c r="G2666" s="1069" t="n">
        <v>0</v>
      </c>
      <c r="H2666" s="1070" t="n">
        <v>0</v>
      </c>
      <c r="I2666" s="1070" t="n">
        <v>0</v>
      </c>
      <c r="J2666" s="1071" t="n">
        <v>0</v>
      </c>
      <c r="K2666" s="1814" t="str">
        <f aca="false">(IF($E2666&lt;&gt;0,$K$2,IF($F2666&lt;&gt;0,$K$2,IF($G2666&lt;&gt;0,$K$2,IF($H2666&lt;&gt;0,$K$2,IF($I2666&lt;&gt;0,$K$2,IF($J2666&lt;&gt;0,$K$2,"")))))))</f>
        <v/>
      </c>
      <c r="L2666" s="1855"/>
    </row>
    <row r="2667" customFormat="false" ht="15.75" hidden="true" customHeight="false" outlineLevel="0" collapsed="false">
      <c r="A2667" s="1230" t="n">
        <v>695</v>
      </c>
      <c r="B2667" s="1327"/>
      <c r="C2667" s="1247" t="n">
        <v>5503</v>
      </c>
      <c r="D2667" s="1328" t="s">
        <v>817</v>
      </c>
      <c r="E2667" s="1067" t="n">
        <v>0</v>
      </c>
      <c r="F2667" s="1249" t="n">
        <f aca="false">G2667+H2667+I2667+J2667</f>
        <v>0</v>
      </c>
      <c r="G2667" s="1069" t="n">
        <v>0</v>
      </c>
      <c r="H2667" s="1070" t="n">
        <v>0</v>
      </c>
      <c r="I2667" s="1070" t="n">
        <v>0</v>
      </c>
      <c r="J2667" s="1071" t="n">
        <v>0</v>
      </c>
      <c r="K2667" s="1814" t="str">
        <f aca="false">(IF($E2667&lt;&gt;0,$K$2,IF($F2667&lt;&gt;0,$K$2,IF($G2667&lt;&gt;0,$K$2,IF($H2667&lt;&gt;0,$K$2,IF($I2667&lt;&gt;0,$K$2,IF($J2667&lt;&gt;0,$K$2,"")))))))</f>
        <v/>
      </c>
      <c r="L2667" s="1855"/>
    </row>
    <row r="2668" customFormat="false" ht="15.75" hidden="true" customHeight="false" outlineLevel="0" collapsed="false">
      <c r="A2668" s="1222" t="n">
        <v>700</v>
      </c>
      <c r="B2668" s="1327"/>
      <c r="C2668" s="1238" t="n">
        <v>5504</v>
      </c>
      <c r="D2668" s="1297" t="s">
        <v>818</v>
      </c>
      <c r="E2668" s="1092" t="n">
        <v>0</v>
      </c>
      <c r="F2668" s="1240" t="n">
        <f aca="false">G2668+H2668+I2668+J2668</f>
        <v>0</v>
      </c>
      <c r="G2668" s="1094" t="n">
        <v>0</v>
      </c>
      <c r="H2668" s="1095" t="n">
        <v>0</v>
      </c>
      <c r="I2668" s="1095" t="n">
        <v>0</v>
      </c>
      <c r="J2668" s="1096" t="n">
        <v>0</v>
      </c>
      <c r="K2668" s="1814" t="str">
        <f aca="false">(IF($E2668&lt;&gt;0,$K$2,IF($F2668&lt;&gt;0,$K$2,IF($G2668&lt;&gt;0,$K$2,IF($H2668&lt;&gt;0,$K$2,IF($I2668&lt;&gt;0,$K$2,IF($J2668&lt;&gt;0,$K$2,"")))))))</f>
        <v/>
      </c>
      <c r="L2668" s="1855"/>
    </row>
    <row r="2669" customFormat="false" ht="15.75" hidden="true" customHeight="true" outlineLevel="0" collapsed="false">
      <c r="A2669" s="1222" t="n">
        <v>710</v>
      </c>
      <c r="B2669" s="1331" t="n">
        <v>5700</v>
      </c>
      <c r="C2669" s="1343" t="s">
        <v>819</v>
      </c>
      <c r="D2669" s="1343"/>
      <c r="E2669" s="1264" t="n">
        <f aca="false">SUM(E2670:E2672)</f>
        <v>0</v>
      </c>
      <c r="F2669" s="1265" t="n">
        <f aca="false">SUM(F2670:F2672)</f>
        <v>0</v>
      </c>
      <c r="G2669" s="1227" t="n">
        <f aca="false">SUM(G2670:G2672)</f>
        <v>0</v>
      </c>
      <c r="H2669" s="628" t="n">
        <f aca="false">SUM(H2670:H2672)</f>
        <v>0</v>
      </c>
      <c r="I2669" s="628" t="n">
        <f aca="false">SUM(I2670:I2672)</f>
        <v>0</v>
      </c>
      <c r="J2669" s="1228" t="n">
        <f aca="false">SUM(J2670:J2672)</f>
        <v>0</v>
      </c>
      <c r="K2669" s="1814" t="str">
        <f aca="false">(IF($E2669&lt;&gt;0,$K$2,IF($F2669&lt;&gt;0,$K$2,IF($G2669&lt;&gt;0,$K$2,IF($H2669&lt;&gt;0,$K$2,IF($I2669&lt;&gt;0,$K$2,IF($J2669&lt;&gt;0,$K$2,"")))))))</f>
        <v/>
      </c>
      <c r="L2669" s="1855"/>
    </row>
    <row r="2670" customFormat="false" ht="36" hidden="true" customHeight="true" outlineLevel="0" collapsed="false">
      <c r="A2670" s="1230" t="n">
        <v>715</v>
      </c>
      <c r="B2670" s="1334"/>
      <c r="C2670" s="1335" t="n">
        <v>5701</v>
      </c>
      <c r="D2670" s="1336" t="s">
        <v>820</v>
      </c>
      <c r="E2670" s="1060" t="n">
        <v>0</v>
      </c>
      <c r="F2670" s="1234" t="n">
        <f aca="false">G2670+H2670+I2670+J2670</f>
        <v>0</v>
      </c>
      <c r="G2670" s="1062" t="n">
        <v>0</v>
      </c>
      <c r="H2670" s="1063" t="n">
        <v>0</v>
      </c>
      <c r="I2670" s="1063" t="n">
        <v>0</v>
      </c>
      <c r="J2670" s="1064" t="n">
        <v>0</v>
      </c>
      <c r="K2670" s="1814" t="str">
        <f aca="false">(IF($E2670&lt;&gt;0,$K$2,IF($F2670&lt;&gt;0,$K$2,IF($G2670&lt;&gt;0,$K$2,IF($H2670&lt;&gt;0,$K$2,IF($I2670&lt;&gt;0,$K$2,IF($J2670&lt;&gt;0,$K$2,"")))))))</f>
        <v/>
      </c>
      <c r="L2670" s="1855"/>
    </row>
    <row r="2671" customFormat="false" ht="15.75" hidden="true" customHeight="false" outlineLevel="0" collapsed="false">
      <c r="A2671" s="1230" t="n">
        <v>720</v>
      </c>
      <c r="B2671" s="1334"/>
      <c r="C2671" s="1344" t="n">
        <v>5702</v>
      </c>
      <c r="D2671" s="1345" t="s">
        <v>821</v>
      </c>
      <c r="E2671" s="1076" t="n">
        <v>0</v>
      </c>
      <c r="F2671" s="1269" t="n">
        <f aca="false">G2671+H2671+I2671+J2671</f>
        <v>0</v>
      </c>
      <c r="G2671" s="1078" t="n">
        <v>0</v>
      </c>
      <c r="H2671" s="1079" t="n">
        <v>0</v>
      </c>
      <c r="I2671" s="1079" t="n">
        <v>0</v>
      </c>
      <c r="J2671" s="1080" t="n">
        <v>0</v>
      </c>
      <c r="K2671" s="1814" t="str">
        <f aca="false">(IF($E2671&lt;&gt;0,$K$2,IF($F2671&lt;&gt;0,$K$2,IF($G2671&lt;&gt;0,$K$2,IF($H2671&lt;&gt;0,$K$2,IF($I2671&lt;&gt;0,$K$2,IF($J2671&lt;&gt;0,$K$2,"")))))))</f>
        <v/>
      </c>
      <c r="L2671" s="1855"/>
    </row>
    <row r="2672" customFormat="false" ht="15.75" hidden="true" customHeight="false" outlineLevel="0" collapsed="false">
      <c r="A2672" s="1230" t="n">
        <v>725</v>
      </c>
      <c r="B2672" s="1246"/>
      <c r="C2672" s="1347" t="n">
        <v>4071</v>
      </c>
      <c r="D2672" s="1348" t="s">
        <v>822</v>
      </c>
      <c r="E2672" s="1866" t="n">
        <v>0</v>
      </c>
      <c r="F2672" s="1350" t="n">
        <f aca="false">G2672+H2672+I2672+J2672</f>
        <v>0</v>
      </c>
      <c r="G2672" s="1780" t="n">
        <v>0</v>
      </c>
      <c r="H2672" s="1867" t="n">
        <v>0</v>
      </c>
      <c r="I2672" s="1867" t="n">
        <v>0</v>
      </c>
      <c r="J2672" s="1868" t="n">
        <v>0</v>
      </c>
      <c r="K2672" s="1814" t="str">
        <f aca="false">(IF($E2672&lt;&gt;0,$K$2,IF($F2672&lt;&gt;0,$K$2,IF($G2672&lt;&gt;0,$K$2,IF($H2672&lt;&gt;0,$K$2,IF($I2672&lt;&gt;0,$K$2,IF($J2672&lt;&gt;0,$K$2,"")))))))</f>
        <v/>
      </c>
      <c r="L2672" s="1855"/>
    </row>
    <row r="2673" customFormat="false" ht="15.75" hidden="true" customHeight="false" outlineLevel="0" collapsed="false">
      <c r="A2673" s="1230" t="n">
        <v>730</v>
      </c>
      <c r="B2673" s="1869"/>
      <c r="C2673" s="1870"/>
      <c r="D2673" s="1363"/>
      <c r="E2673" s="1871"/>
      <c r="F2673" s="1872"/>
      <c r="G2673" s="1872"/>
      <c r="H2673" s="1872"/>
      <c r="I2673" s="1872"/>
      <c r="J2673" s="1873"/>
      <c r="K2673" s="1814" t="str">
        <f aca="false">(IF($E2673&lt;&gt;0,$K$2,IF($F2673&lt;&gt;0,$K$2,IF($G2673&lt;&gt;0,$K$2,IF($H2673&lt;&gt;0,$K$2,IF($I2673&lt;&gt;0,$K$2,IF($J2673&lt;&gt;0,$K$2,"")))))))</f>
        <v/>
      </c>
      <c r="L2673" s="1855"/>
    </row>
    <row r="2674" customFormat="false" ht="15.75" hidden="true" customHeight="false" outlineLevel="0" collapsed="false">
      <c r="A2674" s="1230" t="n">
        <v>735</v>
      </c>
      <c r="B2674" s="1874" t="n">
        <v>98</v>
      </c>
      <c r="C2674" s="1875" t="s">
        <v>495</v>
      </c>
      <c r="D2674" s="1875"/>
      <c r="E2674" s="1876"/>
      <c r="F2674" s="1877" t="n">
        <f aca="false">G2674+H2674+I2674+J2674</f>
        <v>0</v>
      </c>
      <c r="G2674" s="1878" t="n">
        <v>0</v>
      </c>
      <c r="H2674" s="1879" t="n">
        <v>0</v>
      </c>
      <c r="I2674" s="1879" t="n">
        <v>0</v>
      </c>
      <c r="J2674" s="1880" t="n">
        <v>0</v>
      </c>
      <c r="K2674" s="1814" t="str">
        <f aca="false">(IF($E2674&lt;&gt;0,$K$2,IF($F2674&lt;&gt;0,$K$2,IF($G2674&lt;&gt;0,$K$2,IF($H2674&lt;&gt;0,$K$2,IF($I2674&lt;&gt;0,$K$2,IF($J2674&lt;&gt;0,$K$2,"")))))))</f>
        <v/>
      </c>
      <c r="L2674" s="1855"/>
    </row>
    <row r="2675" customFormat="false" ht="15.75" hidden="true" customHeight="false" outlineLevel="0" collapsed="false">
      <c r="A2675" s="1230" t="n">
        <v>740</v>
      </c>
      <c r="B2675" s="1361"/>
      <c r="C2675" s="1362"/>
      <c r="D2675" s="1881"/>
      <c r="E2675" s="1220"/>
      <c r="F2675" s="1220"/>
      <c r="G2675" s="1220"/>
      <c r="H2675" s="1220"/>
      <c r="I2675" s="1220"/>
      <c r="J2675" s="1221"/>
      <c r="K2675" s="1814" t="str">
        <f aca="false">(IF($E2675&lt;&gt;0,$K$2,IF($F2675&lt;&gt;0,$K$2,IF($G2675&lt;&gt;0,$K$2,IF($H2675&lt;&gt;0,$K$2,IF($I2675&lt;&gt;0,$K$2,IF($J2675&lt;&gt;0,$K$2,"")))))))</f>
        <v/>
      </c>
      <c r="L2675" s="1855"/>
    </row>
    <row r="2676" customFormat="false" ht="15.75" hidden="true" customHeight="false" outlineLevel="0" collapsed="false">
      <c r="A2676" s="1230" t="n">
        <v>745</v>
      </c>
      <c r="B2676" s="1365"/>
      <c r="C2676" s="1166"/>
      <c r="D2676" s="1363"/>
      <c r="E2676" s="1159"/>
      <c r="F2676" s="1159"/>
      <c r="G2676" s="1159"/>
      <c r="H2676" s="1159"/>
      <c r="I2676" s="1159"/>
      <c r="J2676" s="1364"/>
      <c r="K2676" s="1814" t="str">
        <f aca="false">(IF($E2676&lt;&gt;0,$K$2,IF($F2676&lt;&gt;0,$K$2,IF($G2676&lt;&gt;0,$K$2,IF($H2676&lt;&gt;0,$K$2,IF($I2676&lt;&gt;0,$K$2,IF($J2676&lt;&gt;0,$K$2,"")))))))</f>
        <v/>
      </c>
      <c r="L2676" s="1855"/>
    </row>
    <row r="2677" customFormat="false" ht="15.75" hidden="true" customHeight="false" outlineLevel="0" collapsed="false">
      <c r="A2677" s="1222" t="n">
        <v>750</v>
      </c>
      <c r="B2677" s="1882"/>
      <c r="C2677" s="1883"/>
      <c r="D2677" s="1363"/>
      <c r="E2677" s="1159"/>
      <c r="F2677" s="1159"/>
      <c r="G2677" s="1159"/>
      <c r="H2677" s="1159"/>
      <c r="I2677" s="1159"/>
      <c r="J2677" s="1364"/>
      <c r="K2677" s="1814" t="str">
        <f aca="false">(IF($E2677&lt;&gt;0,$K$2,IF($F2677&lt;&gt;0,$K$2,IF($G2677&lt;&gt;0,$K$2,IF($H2677&lt;&gt;0,$K$2,IF($I2677&lt;&gt;0,$K$2,IF($J2677&lt;&gt;0,$K$2,"")))))))</f>
        <v/>
      </c>
      <c r="L2677" s="1855"/>
    </row>
    <row r="2678" customFormat="false" ht="16.5" hidden="false" customHeight="false" outlineLevel="0" collapsed="false">
      <c r="A2678" s="1230" t="n">
        <v>755</v>
      </c>
      <c r="B2678" s="1367"/>
      <c r="C2678" s="1367" t="s">
        <v>718</v>
      </c>
      <c r="D2678" s="1884" t="n">
        <f aca="false">+B2678</f>
        <v>0</v>
      </c>
      <c r="E2678" s="1369" t="n">
        <f aca="false">SUM(E2563,E2566,E2572,E2580,E2581,E2599,E2603,E2609,E2612,E2613,E2614,E2615,E2616,E2625,E2631,E2632,E2633,E2634,E2641,E2645,E2646,E2647,E2648,E2651,E2652,E2660,E2663,E2664,E2669)+E2674</f>
        <v>141955</v>
      </c>
      <c r="F2678" s="1370" t="n">
        <f aca="false">SUM(F2563,F2566,F2572,F2580,F2581,F2599,F2603,F2609,F2612,F2613,F2614,F2615,F2616,F2625,F2631,F2632,F2633,F2634,F2641,F2645,F2646,F2647,F2648,F2651,F2652,F2660,F2663,F2664,F2669)+F2674</f>
        <v>139282</v>
      </c>
      <c r="G2678" s="1371" t="n">
        <f aca="false">SUM(G2563,G2566,G2572,G2580,G2581,G2599,G2603,G2609,G2612,G2613,G2614,G2615,G2616,G2625,G2631,G2632,G2633,G2634,G2641,G2645,G2646,G2647,G2648,G2651,G2652,G2660,G2663,G2664,G2669)+G2674</f>
        <v>139139</v>
      </c>
      <c r="H2678" s="1372" t="n">
        <f aca="false">SUM(H2563,H2566,H2572,H2580,H2581,H2599,H2603,H2609,H2612,H2613,H2614,H2615,H2616,H2625,H2631,H2632,H2633,H2634,H2641,H2645,H2646,H2647,H2648,H2651,H2652,H2660,H2663,H2664,H2669)+H2674</f>
        <v>0</v>
      </c>
      <c r="I2678" s="1372" t="n">
        <f aca="false">SUM(I2563,I2566,I2572,I2580,I2581,I2599,I2603,I2609,I2612,I2613,I2614,I2615,I2616,I2625,I2631,I2632,I2633,I2634,I2641,I2645,I2646,I2647,I2648,I2651,I2652,I2660,I2663,I2664,I2669)+I2674</f>
        <v>143</v>
      </c>
      <c r="J2678" s="1373" t="n">
        <f aca="false">SUM(J2563,J2566,J2572,J2580,J2581,J2599,J2603,J2609,J2612,J2613,J2614,J2615,J2616,J2625,J2631,J2632,J2633,J2634,J2641,J2645,J2646,J2647,J2648,J2651,J2652,J2660,J2663,J2664,J2669)+J2674</f>
        <v>0</v>
      </c>
      <c r="K2678" s="1814" t="n">
        <f aca="false">(IF($E2678&lt;&gt;0,$K$2,IF($F2678&lt;&gt;0,$K$2,IF($G2678&lt;&gt;0,$K$2,IF($H2678&lt;&gt;0,$K$2,IF($I2678&lt;&gt;0,$K$2,IF($J2678&lt;&gt;0,$K$2,"")))))))</f>
        <v>1</v>
      </c>
      <c r="L2678" s="1885" t="str">
        <f aca="false">LEFT(C2560,1)</f>
        <v>4</v>
      </c>
    </row>
    <row r="2679" customFormat="false" ht="16.5" hidden="false" customHeight="false" outlineLevel="0" collapsed="false">
      <c r="A2679" s="1230" t="n">
        <v>760</v>
      </c>
      <c r="B2679" s="1155"/>
      <c r="C2679" s="1374"/>
      <c r="D2679" s="1175"/>
      <c r="E2679" s="411"/>
      <c r="F2679" s="411"/>
      <c r="G2679" s="411"/>
      <c r="H2679" s="411"/>
      <c r="I2679" s="411"/>
      <c r="J2679" s="411"/>
      <c r="K2679" s="977" t="n">
        <f aca="false">K2678</f>
        <v>1</v>
      </c>
      <c r="L2679" s="1815"/>
    </row>
    <row r="2680" customFormat="false" ht="15.75" hidden="false" customHeight="false" outlineLevel="0" collapsed="false">
      <c r="A2680" s="1222" t="n">
        <v>765</v>
      </c>
      <c r="B2680" s="1591"/>
      <c r="C2680" s="1606"/>
      <c r="D2680" s="1886"/>
      <c r="E2680" s="1169"/>
      <c r="F2680" s="1169"/>
      <c r="G2680" s="1169"/>
      <c r="H2680" s="1169"/>
      <c r="I2680" s="1169"/>
      <c r="J2680" s="1169"/>
      <c r="K2680" s="977" t="n">
        <f aca="false">K2678</f>
        <v>1</v>
      </c>
      <c r="L2680" s="1815"/>
    </row>
    <row r="2681" customFormat="false" ht="15.75" hidden="true" customHeight="false" outlineLevel="0" collapsed="false">
      <c r="A2681" s="1222" t="n">
        <v>775</v>
      </c>
      <c r="B2681" s="411"/>
      <c r="C2681" s="1166"/>
      <c r="D2681" s="1167"/>
      <c r="E2681" s="1169"/>
      <c r="F2681" s="1169"/>
      <c r="G2681" s="1169"/>
      <c r="H2681" s="1169"/>
      <c r="I2681" s="1169"/>
      <c r="J2681" s="1169"/>
      <c r="K2681" s="1887" t="str">
        <f aca="false">(IF(SUM(K2692:K2713)&lt;&gt;0,$K$2,""))</f>
        <v/>
      </c>
      <c r="L2681" s="1815"/>
    </row>
    <row r="2682" customFormat="false" ht="15.75" hidden="true" customHeight="false" outlineLevel="0" collapsed="false">
      <c r="A2682" s="1230" t="n">
        <v>780</v>
      </c>
      <c r="B2682" s="1171" t="str">
        <f aca="false">$B$7</f>
        <v>ОТЧЕТНИ ДАННИ ПО ЕБК ЗА ИЗПЪЛНЕНИЕТО НА БЮДЖЕТА</v>
      </c>
      <c r="C2682" s="1171"/>
      <c r="D2682" s="1171"/>
      <c r="E2682" s="1169"/>
      <c r="F2682" s="1169"/>
      <c r="G2682" s="1169"/>
      <c r="H2682" s="1169"/>
      <c r="I2682" s="1169"/>
      <c r="J2682" s="1169"/>
      <c r="K2682" s="1887" t="str">
        <f aca="false">(IF(SUM(K2692:K2713)&lt;&gt;0,$K$2,""))</f>
        <v/>
      </c>
      <c r="L2682" s="1815"/>
    </row>
    <row r="2683" customFormat="false" ht="15.75" hidden="true" customHeight="false" outlineLevel="0" collapsed="false">
      <c r="A2683" s="1230" t="n">
        <v>785</v>
      </c>
      <c r="B2683" s="411"/>
      <c r="C2683" s="1166"/>
      <c r="D2683" s="1167"/>
      <c r="E2683" s="401" t="s">
        <v>415</v>
      </c>
      <c r="F2683" s="401" t="s">
        <v>416</v>
      </c>
      <c r="G2683" s="1169"/>
      <c r="H2683" s="1169"/>
      <c r="I2683" s="1169"/>
      <c r="J2683" s="1169"/>
      <c r="K2683" s="1887" t="str">
        <f aca="false">(IF(SUM(K2692:K2713)&lt;&gt;0,$K$2,""))</f>
        <v/>
      </c>
      <c r="L2683" s="1815"/>
    </row>
    <row r="2684" customFormat="false" ht="18.75" hidden="true" customHeight="false" outlineLevel="0" collapsed="false">
      <c r="A2684" s="1230" t="n">
        <v>790</v>
      </c>
      <c r="B2684" s="1173" t="str">
        <f aca="false">$B$9</f>
        <v>РЕГИОНАЛНА ЗДРАВНА ИНСПЕКЦИЯ-БУРГАС</v>
      </c>
      <c r="C2684" s="1173"/>
      <c r="D2684" s="1173"/>
      <c r="E2684" s="1002" t="n">
        <f aca="false">$E$9</f>
        <v>43831</v>
      </c>
      <c r="F2684" s="1174" t="n">
        <f aca="false">$F$9</f>
        <v>44196</v>
      </c>
      <c r="G2684" s="1169"/>
      <c r="H2684" s="1169"/>
      <c r="I2684" s="1169"/>
      <c r="J2684" s="1169"/>
      <c r="K2684" s="1887" t="str">
        <f aca="false">(IF(SUM(K2692:K2713)&lt;&gt;0,$K$2,""))</f>
        <v/>
      </c>
      <c r="L2684" s="1815"/>
    </row>
    <row r="2685" customFormat="false" ht="15.75" hidden="true" customHeight="false" outlineLevel="0" collapsed="false">
      <c r="A2685" s="1230" t="n">
        <v>795</v>
      </c>
      <c r="B2685" s="411" t="str">
        <f aca="false">$B$10</f>
        <v>                                                            (наименование на разпоредителя с бюджет)</v>
      </c>
      <c r="C2685" s="411"/>
      <c r="D2685" s="1175"/>
      <c r="E2685" s="1176"/>
      <c r="F2685" s="1176"/>
      <c r="G2685" s="1169"/>
      <c r="H2685" s="1169"/>
      <c r="I2685" s="1169"/>
      <c r="J2685" s="1169"/>
      <c r="K2685" s="1887" t="str">
        <f aca="false">(IF(SUM(K2692:K2713)&lt;&gt;0,$K$2,""))</f>
        <v/>
      </c>
      <c r="L2685" s="1815"/>
    </row>
    <row r="2686" customFormat="false" ht="15.75" hidden="true" customHeight="false" outlineLevel="0" collapsed="false">
      <c r="A2686" s="1222" t="n">
        <v>805</v>
      </c>
      <c r="B2686" s="411"/>
      <c r="C2686" s="411"/>
      <c r="D2686" s="1175"/>
      <c r="E2686" s="411"/>
      <c r="F2686" s="411"/>
      <c r="G2686" s="1169"/>
      <c r="H2686" s="1169"/>
      <c r="I2686" s="1169"/>
      <c r="J2686" s="1169"/>
      <c r="K2686" s="1887" t="str">
        <f aca="false">(IF(SUM(K2692:K2713)&lt;&gt;0,$K$2,""))</f>
        <v/>
      </c>
      <c r="L2686" s="1815"/>
    </row>
    <row r="2687" customFormat="false" ht="19.5" hidden="true" customHeight="false" outlineLevel="0" collapsed="false">
      <c r="A2687" s="1230" t="n">
        <v>810</v>
      </c>
      <c r="B2687" s="1822" t="e">
        <f aca="false">$B$12</f>
        <v>#N/A</v>
      </c>
      <c r="C2687" s="1822"/>
      <c r="D2687" s="1822"/>
      <c r="E2687" s="1177" t="s">
        <v>720</v>
      </c>
      <c r="F2687" s="1178" t="str">
        <f aca="false">$F$12</f>
        <v>0</v>
      </c>
      <c r="G2687" s="1169"/>
      <c r="H2687" s="1169"/>
      <c r="I2687" s="1169"/>
      <c r="J2687" s="1169"/>
      <c r="K2687" s="1887" t="str">
        <f aca="false">(IF(SUM(K2692:K2713)&lt;&gt;0,$K$2,""))</f>
        <v/>
      </c>
      <c r="L2687" s="1815"/>
    </row>
    <row r="2688" customFormat="false" ht="15.75" hidden="true" customHeight="false" outlineLevel="0" collapsed="false">
      <c r="A2688" s="1230" t="n">
        <v>815</v>
      </c>
      <c r="B2688" s="419" t="str">
        <f aca="false">$B$13</f>
        <v>                                             (наименование на първостепенния разпоредител с бюджет)</v>
      </c>
      <c r="C2688" s="411"/>
      <c r="D2688" s="1175"/>
      <c r="E2688" s="1168"/>
      <c r="F2688" s="1168"/>
      <c r="G2688" s="1169"/>
      <c r="H2688" s="1169"/>
      <c r="I2688" s="1169"/>
      <c r="J2688" s="1169"/>
      <c r="K2688" s="1887" t="str">
        <f aca="false">(IF(SUM(K2692:K2713)&lt;&gt;0,$K$2,""))</f>
        <v/>
      </c>
      <c r="L2688" s="1815"/>
    </row>
    <row r="2689" customFormat="false" ht="19.5" hidden="true" customHeight="false" outlineLevel="0" collapsed="false">
      <c r="A2689" s="1346" t="n">
        <v>525</v>
      </c>
      <c r="B2689" s="1888"/>
      <c r="C2689" s="1888"/>
      <c r="D2689" s="1379" t="s">
        <v>824</v>
      </c>
      <c r="E2689" s="1380" t="n">
        <f aca="false">$E$15</f>
        <v>0</v>
      </c>
      <c r="F2689" s="1889" t="str">
        <f aca="false">$F$15</f>
        <v>БЮДЖЕТ</v>
      </c>
      <c r="G2689" s="1159"/>
      <c r="H2689" s="1159"/>
      <c r="I2689" s="1159"/>
      <c r="J2689" s="1159"/>
      <c r="K2689" s="1887" t="str">
        <f aca="false">(IF(SUM(K2692:K2713)&lt;&gt;0,$K$2,""))</f>
        <v/>
      </c>
      <c r="L2689" s="1815"/>
    </row>
    <row r="2690" customFormat="false" ht="15.75" hidden="true" customHeight="false" outlineLevel="0" collapsed="false">
      <c r="A2690" s="1222" t="n">
        <v>820</v>
      </c>
      <c r="B2690" s="1176"/>
      <c r="C2690" s="1166"/>
      <c r="D2690" s="1381" t="s">
        <v>1099</v>
      </c>
      <c r="E2690" s="1169"/>
      <c r="F2690" s="1169" t="s">
        <v>419</v>
      </c>
      <c r="G2690" s="1169"/>
      <c r="H2690" s="1159"/>
      <c r="I2690" s="1169"/>
      <c r="J2690" s="1159"/>
      <c r="K2690" s="1887" t="str">
        <f aca="false">(IF(SUM(K2692:K2713)&lt;&gt;0,$K$2,""))</f>
        <v/>
      </c>
      <c r="L2690" s="1815"/>
    </row>
    <row r="2691" customFormat="false" ht="15.75" hidden="true" customHeight="false" outlineLevel="0" collapsed="false">
      <c r="A2691" s="1230" t="n">
        <v>821</v>
      </c>
      <c r="B2691" s="1383" t="s">
        <v>826</v>
      </c>
      <c r="C2691" s="1384" t="s">
        <v>1100</v>
      </c>
      <c r="D2691" s="1385" t="s">
        <v>828</v>
      </c>
      <c r="E2691" s="1386" t="s">
        <v>829</v>
      </c>
      <c r="F2691" s="1387" t="s">
        <v>830</v>
      </c>
      <c r="G2691" s="1443"/>
      <c r="H2691" s="1443"/>
      <c r="I2691" s="1443"/>
      <c r="J2691" s="1443"/>
      <c r="K2691" s="1887" t="str">
        <f aca="false">(IF(SUM(K2692:K2713)&lt;&gt;0,$K$2,""))</f>
        <v/>
      </c>
      <c r="L2691" s="1815"/>
    </row>
    <row r="2692" customFormat="false" ht="15.75" hidden="true" customHeight="false" outlineLevel="0" collapsed="false">
      <c r="A2692" s="1230" t="n">
        <v>822</v>
      </c>
      <c r="B2692" s="1388"/>
      <c r="C2692" s="1389" t="s">
        <v>831</v>
      </c>
      <c r="D2692" s="1390" t="s">
        <v>832</v>
      </c>
      <c r="E2692" s="1890" t="n">
        <f aca="false">E2693+E2694</f>
        <v>0</v>
      </c>
      <c r="F2692" s="1891" t="n">
        <f aca="false">F2693+F2694</f>
        <v>0</v>
      </c>
      <c r="G2692" s="1443"/>
      <c r="H2692" s="1443"/>
      <c r="I2692" s="1443"/>
      <c r="J2692" s="1443"/>
      <c r="K2692" s="1054" t="str">
        <f aca="false">(IF($E2692&lt;&gt;0,$K$2,IF($F2692&lt;&gt;0,$K$2,"")))</f>
        <v/>
      </c>
      <c r="L2692" s="1815"/>
    </row>
    <row r="2693" customFormat="false" ht="15.75" hidden="true" customHeight="false" outlineLevel="0" collapsed="false">
      <c r="A2693" s="1230" t="n">
        <v>823</v>
      </c>
      <c r="B2693" s="1393"/>
      <c r="C2693" s="1394" t="s">
        <v>833</v>
      </c>
      <c r="D2693" s="1395" t="s">
        <v>834</v>
      </c>
      <c r="E2693" s="1892" t="n">
        <v>0</v>
      </c>
      <c r="F2693" s="1893" t="n">
        <v>0</v>
      </c>
      <c r="G2693" s="1443"/>
      <c r="H2693" s="1443"/>
      <c r="I2693" s="1443"/>
      <c r="J2693" s="1443"/>
      <c r="K2693" s="1054" t="str">
        <f aca="false">(IF($E2693&lt;&gt;0,$K$2,IF($F2693&lt;&gt;0,$K$2,"")))</f>
        <v/>
      </c>
      <c r="L2693" s="1815"/>
    </row>
    <row r="2694" customFormat="false" ht="15.75" hidden="true" customHeight="false" outlineLevel="0" collapsed="false">
      <c r="A2694" s="1230" t="n">
        <v>825</v>
      </c>
      <c r="B2694" s="1398"/>
      <c r="C2694" s="1399" t="s">
        <v>835</v>
      </c>
      <c r="D2694" s="1400" t="s">
        <v>836</v>
      </c>
      <c r="E2694" s="1894" t="n">
        <v>0</v>
      </c>
      <c r="F2694" s="1895" t="n">
        <v>0</v>
      </c>
      <c r="G2694" s="1443"/>
      <c r="H2694" s="1443"/>
      <c r="I2694" s="1443"/>
      <c r="J2694" s="1443"/>
      <c r="K2694" s="1054" t="str">
        <f aca="false">(IF($E2694&lt;&gt;0,$K$2,IF($F2694&lt;&gt;0,$K$2,"")))</f>
        <v/>
      </c>
      <c r="L2694" s="1815"/>
    </row>
    <row r="2695" customFormat="false" ht="15.75" hidden="true" customHeight="false" outlineLevel="0" collapsed="false">
      <c r="A2695" s="1230"/>
      <c r="B2695" s="1388"/>
      <c r="C2695" s="1389" t="s">
        <v>837</v>
      </c>
      <c r="D2695" s="1390" t="s">
        <v>838</v>
      </c>
      <c r="E2695" s="1896" t="n">
        <f aca="false">E2696+E2697</f>
        <v>0</v>
      </c>
      <c r="F2695" s="1897" t="n">
        <f aca="false">F2696+F2697</f>
        <v>0</v>
      </c>
      <c r="G2695" s="1443"/>
      <c r="H2695" s="1443"/>
      <c r="I2695" s="1443"/>
      <c r="J2695" s="1443"/>
      <c r="K2695" s="1054" t="str">
        <f aca="false">(IF($E2695&lt;&gt;0,$K$2,IF($F2695&lt;&gt;0,$K$2,"")))</f>
        <v/>
      </c>
      <c r="L2695" s="1815"/>
    </row>
    <row r="2696" customFormat="false" ht="15.75" hidden="true" customHeight="false" outlineLevel="0" collapsed="false">
      <c r="A2696" s="1230"/>
      <c r="B2696" s="1393"/>
      <c r="C2696" s="1394" t="s">
        <v>839</v>
      </c>
      <c r="D2696" s="1395" t="s">
        <v>834</v>
      </c>
      <c r="E2696" s="1892" t="n">
        <v>0</v>
      </c>
      <c r="F2696" s="1893" t="n">
        <v>0</v>
      </c>
      <c r="G2696" s="1443"/>
      <c r="H2696" s="1443"/>
      <c r="I2696" s="1443"/>
      <c r="J2696" s="1443"/>
      <c r="K2696" s="1054" t="str">
        <f aca="false">(IF($E2696&lt;&gt;0,$K$2,IF($F2696&lt;&gt;0,$K$2,"")))</f>
        <v/>
      </c>
      <c r="L2696" s="1815"/>
    </row>
    <row r="2697" customFormat="false" ht="15.75" hidden="true" customHeight="false" outlineLevel="0" collapsed="false">
      <c r="A2697" s="1230"/>
      <c r="B2697" s="1403"/>
      <c r="C2697" s="1404" t="s">
        <v>840</v>
      </c>
      <c r="D2697" s="1405" t="s">
        <v>841</v>
      </c>
      <c r="E2697" s="1898" t="n">
        <v>0</v>
      </c>
      <c r="F2697" s="1899" t="n">
        <v>0</v>
      </c>
      <c r="G2697" s="1443"/>
      <c r="H2697" s="1443"/>
      <c r="I2697" s="1443"/>
      <c r="J2697" s="1443"/>
      <c r="K2697" s="1054" t="str">
        <f aca="false">(IF($E2697&lt;&gt;0,$K$2,IF($F2697&lt;&gt;0,$K$2,"")))</f>
        <v/>
      </c>
      <c r="L2697" s="1815"/>
    </row>
    <row r="2698" customFormat="false" ht="15.75" hidden="true" customHeight="false" outlineLevel="0" collapsed="false">
      <c r="A2698" s="1230"/>
      <c r="B2698" s="1388"/>
      <c r="C2698" s="1389" t="s">
        <v>842</v>
      </c>
      <c r="D2698" s="1390" t="s">
        <v>843</v>
      </c>
      <c r="E2698" s="1900" t="n">
        <v>0</v>
      </c>
      <c r="F2698" s="1901" t="n">
        <v>0</v>
      </c>
      <c r="G2698" s="1443"/>
      <c r="H2698" s="1443"/>
      <c r="I2698" s="1443"/>
      <c r="J2698" s="1443"/>
      <c r="K2698" s="1054" t="str">
        <f aca="false">(IF($E2698&lt;&gt;0,$K$2,IF($F2698&lt;&gt;0,$K$2,"")))</f>
        <v/>
      </c>
      <c r="L2698" s="1815"/>
    </row>
    <row r="2699" customFormat="false" ht="15.75" hidden="true" customHeight="false" outlineLevel="0" collapsed="false">
      <c r="A2699" s="1230"/>
      <c r="B2699" s="1393"/>
      <c r="C2699" s="1410" t="s">
        <v>844</v>
      </c>
      <c r="D2699" s="1411" t="s">
        <v>845</v>
      </c>
      <c r="E2699" s="1902" t="n">
        <v>0</v>
      </c>
      <c r="F2699" s="1903" t="n">
        <v>0</v>
      </c>
      <c r="G2699" s="1443"/>
      <c r="H2699" s="1443"/>
      <c r="I2699" s="1443"/>
      <c r="J2699" s="1443"/>
      <c r="K2699" s="1054" t="str">
        <f aca="false">(IF($E2699&lt;&gt;0,$K$2,IF($F2699&lt;&gt;0,$K$2,"")))</f>
        <v/>
      </c>
      <c r="L2699" s="1815"/>
    </row>
    <row r="2700" customFormat="false" ht="15.75" hidden="true" customHeight="false" outlineLevel="0" collapsed="false">
      <c r="A2700" s="1230"/>
      <c r="B2700" s="1403"/>
      <c r="C2700" s="1399" t="s">
        <v>846</v>
      </c>
      <c r="D2700" s="1400" t="s">
        <v>847</v>
      </c>
      <c r="E2700" s="1904" t="n">
        <v>0</v>
      </c>
      <c r="F2700" s="1905" t="n">
        <v>0</v>
      </c>
      <c r="G2700" s="1443"/>
      <c r="H2700" s="1443"/>
      <c r="I2700" s="1443"/>
      <c r="J2700" s="1443"/>
      <c r="K2700" s="1054" t="str">
        <f aca="false">(IF($E2700&lt;&gt;0,$K$2,IF($F2700&lt;&gt;0,$K$2,"")))</f>
        <v/>
      </c>
      <c r="L2700" s="1815"/>
    </row>
    <row r="2701" customFormat="false" ht="15.75" hidden="true" customHeight="false" outlineLevel="0" collapsed="false">
      <c r="A2701" s="1230"/>
      <c r="B2701" s="1388"/>
      <c r="C2701" s="1389" t="s">
        <v>849</v>
      </c>
      <c r="D2701" s="1390" t="s">
        <v>850</v>
      </c>
      <c r="E2701" s="1896" t="n">
        <v>0</v>
      </c>
      <c r="F2701" s="1897" t="n">
        <v>0</v>
      </c>
      <c r="G2701" s="1443"/>
      <c r="H2701" s="1443"/>
      <c r="I2701" s="1443"/>
      <c r="J2701" s="1443"/>
      <c r="K2701" s="1054" t="str">
        <f aca="false">(IF($E2701&lt;&gt;0,$K$2,IF($F2701&lt;&gt;0,$K$2,"")))</f>
        <v/>
      </c>
      <c r="L2701" s="1815"/>
    </row>
    <row r="2702" customFormat="false" ht="15.75" hidden="true" customHeight="false" outlineLevel="0" collapsed="false">
      <c r="A2702" s="1230"/>
      <c r="B2702" s="1393"/>
      <c r="C2702" s="1410" t="s">
        <v>851</v>
      </c>
      <c r="D2702" s="1411" t="s">
        <v>852</v>
      </c>
      <c r="E2702" s="1906" t="n">
        <v>0</v>
      </c>
      <c r="F2702" s="1907" t="n">
        <v>0</v>
      </c>
      <c r="G2702" s="1443"/>
      <c r="H2702" s="1443"/>
      <c r="I2702" s="1443"/>
      <c r="J2702" s="1443"/>
      <c r="K2702" s="1054" t="str">
        <f aca="false">(IF($E2702&lt;&gt;0,$K$2,IF($F2702&lt;&gt;0,$K$2,"")))</f>
        <v/>
      </c>
      <c r="L2702" s="1815"/>
    </row>
    <row r="2703" customFormat="false" ht="15.75" hidden="true" customHeight="false" outlineLevel="0" collapsed="false">
      <c r="A2703" s="1230"/>
      <c r="B2703" s="1403"/>
      <c r="C2703" s="1399" t="s">
        <v>853</v>
      </c>
      <c r="D2703" s="1400" t="s">
        <v>854</v>
      </c>
      <c r="E2703" s="1894" t="n">
        <v>0</v>
      </c>
      <c r="F2703" s="1895" t="n">
        <v>0</v>
      </c>
      <c r="G2703" s="1443"/>
      <c r="H2703" s="1443"/>
      <c r="I2703" s="1443"/>
      <c r="J2703" s="1443"/>
      <c r="K2703" s="1054" t="str">
        <f aca="false">(IF($E2703&lt;&gt;0,$K$2,IF($F2703&lt;&gt;0,$K$2,"")))</f>
        <v/>
      </c>
      <c r="L2703" s="1815"/>
    </row>
    <row r="2704" customFormat="false" ht="15.75" hidden="true" customHeight="false" outlineLevel="0" collapsed="false">
      <c r="A2704" s="1230"/>
      <c r="B2704" s="1388"/>
      <c r="C2704" s="1389" t="s">
        <v>855</v>
      </c>
      <c r="D2704" s="1390" t="s">
        <v>856</v>
      </c>
      <c r="E2704" s="1896" t="n">
        <v>0</v>
      </c>
      <c r="F2704" s="1897" t="n">
        <v>0</v>
      </c>
      <c r="G2704" s="1443"/>
      <c r="H2704" s="1443"/>
      <c r="I2704" s="1443"/>
      <c r="J2704" s="1443"/>
      <c r="K2704" s="1054" t="str">
        <f aca="false">(IF($E2704&lt;&gt;0,$K$2,IF($F2704&lt;&gt;0,$K$2,"")))</f>
        <v/>
      </c>
      <c r="L2704" s="1815"/>
    </row>
    <row r="2705" customFormat="false" ht="31.5" hidden="true" customHeight="false" outlineLevel="0" collapsed="false">
      <c r="A2705" s="1230"/>
      <c r="B2705" s="1388"/>
      <c r="C2705" s="1389" t="s">
        <v>857</v>
      </c>
      <c r="D2705" s="1390" t="s">
        <v>858</v>
      </c>
      <c r="E2705" s="1908" t="n">
        <v>0</v>
      </c>
      <c r="F2705" s="1909" t="n">
        <v>0</v>
      </c>
      <c r="G2705" s="1443"/>
      <c r="H2705" s="1443"/>
      <c r="I2705" s="1443"/>
      <c r="J2705" s="1443"/>
      <c r="K2705" s="1054" t="str">
        <f aca="false">(IF($E2705&lt;&gt;0,$K$2,IF($F2705&lt;&gt;0,$K$2,"")))</f>
        <v/>
      </c>
      <c r="L2705" s="1815"/>
    </row>
    <row r="2706" customFormat="false" ht="15.75" hidden="true" customHeight="false" outlineLevel="0" collapsed="false">
      <c r="A2706" s="1230"/>
      <c r="B2706" s="1388"/>
      <c r="C2706" s="1389" t="s">
        <v>859</v>
      </c>
      <c r="D2706" s="1390" t="s">
        <v>860</v>
      </c>
      <c r="E2706" s="1896" t="n">
        <v>0</v>
      </c>
      <c r="F2706" s="1897" t="n">
        <v>0</v>
      </c>
      <c r="G2706" s="1443"/>
      <c r="H2706" s="1443"/>
      <c r="I2706" s="1443"/>
      <c r="J2706" s="1443"/>
      <c r="K2706" s="1054" t="str">
        <f aca="false">(IF($E2706&lt;&gt;0,$K$2,IF($F2706&lt;&gt;0,$K$2,"")))</f>
        <v/>
      </c>
      <c r="L2706" s="1815"/>
    </row>
    <row r="2707" customFormat="false" ht="31.5" hidden="true" customHeight="false" outlineLevel="0" collapsed="false">
      <c r="A2707" s="1230"/>
      <c r="B2707" s="1388"/>
      <c r="C2707" s="1389" t="s">
        <v>861</v>
      </c>
      <c r="D2707" s="1390" t="s">
        <v>862</v>
      </c>
      <c r="E2707" s="1896" t="n">
        <v>0</v>
      </c>
      <c r="F2707" s="1897" t="n">
        <v>0</v>
      </c>
      <c r="G2707" s="1443"/>
      <c r="H2707" s="1443"/>
      <c r="I2707" s="1443"/>
      <c r="J2707" s="1443"/>
      <c r="K2707" s="1054" t="str">
        <f aca="false">(IF($E2707&lt;&gt;0,$K$2,IF($F2707&lt;&gt;0,$K$2,"")))</f>
        <v/>
      </c>
      <c r="L2707" s="1815"/>
    </row>
    <row r="2708" customFormat="false" ht="31.5" hidden="true" customHeight="false" outlineLevel="0" collapsed="false">
      <c r="A2708" s="1230"/>
      <c r="B2708" s="1388"/>
      <c r="C2708" s="1389" t="s">
        <v>863</v>
      </c>
      <c r="D2708" s="1390" t="s">
        <v>864</v>
      </c>
      <c r="E2708" s="1896" t="n">
        <v>0</v>
      </c>
      <c r="F2708" s="1897" t="n">
        <v>0</v>
      </c>
      <c r="G2708" s="1443"/>
      <c r="H2708" s="1443"/>
      <c r="I2708" s="1443"/>
      <c r="J2708" s="1443"/>
      <c r="K2708" s="1054" t="str">
        <f aca="false">(IF($E2708&lt;&gt;0,$K$2,IF($F2708&lt;&gt;0,$K$2,"")))</f>
        <v/>
      </c>
      <c r="L2708" s="1815"/>
    </row>
    <row r="2709" customFormat="false" ht="15.75" hidden="true" customHeight="false" outlineLevel="0" collapsed="false">
      <c r="A2709" s="1382"/>
      <c r="B2709" s="1388"/>
      <c r="C2709" s="1389" t="s">
        <v>865</v>
      </c>
      <c r="D2709" s="1390" t="s">
        <v>866</v>
      </c>
      <c r="E2709" s="1896" t="n">
        <v>0</v>
      </c>
      <c r="F2709" s="1897" t="n">
        <v>0</v>
      </c>
      <c r="G2709" s="1443"/>
      <c r="H2709" s="1443"/>
      <c r="I2709" s="1443"/>
      <c r="J2709" s="1443"/>
      <c r="K2709" s="1054" t="str">
        <f aca="false">(IF($E2709&lt;&gt;0,$K$2,IF($F2709&lt;&gt;0,$K$2,"")))</f>
        <v/>
      </c>
      <c r="L2709" s="1815"/>
    </row>
    <row r="2710" customFormat="false" ht="15.75" hidden="true" customHeight="false" outlineLevel="0" collapsed="false">
      <c r="A2710" s="1382" t="n">
        <v>905</v>
      </c>
      <c r="B2710" s="1388"/>
      <c r="C2710" s="1389" t="s">
        <v>867</v>
      </c>
      <c r="D2710" s="1390" t="s">
        <v>868</v>
      </c>
      <c r="E2710" s="1896" t="n">
        <v>0</v>
      </c>
      <c r="F2710" s="1897" t="n">
        <v>0</v>
      </c>
      <c r="G2710" s="1443"/>
      <c r="H2710" s="1443"/>
      <c r="I2710" s="1443"/>
      <c r="J2710" s="1443"/>
      <c r="K2710" s="1054" t="str">
        <f aca="false">(IF($E2710&lt;&gt;0,$K$2,IF($F2710&lt;&gt;0,$K$2,"")))</f>
        <v/>
      </c>
      <c r="L2710" s="1815"/>
    </row>
    <row r="2711" customFormat="false" ht="15.75" hidden="true" customHeight="false" outlineLevel="0" collapsed="false">
      <c r="A2711" s="1382" t="n">
        <v>906</v>
      </c>
      <c r="B2711" s="1388"/>
      <c r="C2711" s="1389" t="s">
        <v>869</v>
      </c>
      <c r="D2711" s="1390" t="s">
        <v>870</v>
      </c>
      <c r="E2711" s="1896" t="n">
        <v>0</v>
      </c>
      <c r="F2711" s="1897" t="n">
        <v>0</v>
      </c>
      <c r="G2711" s="1443"/>
      <c r="H2711" s="1443"/>
      <c r="I2711" s="1443"/>
      <c r="J2711" s="1443"/>
      <c r="K2711" s="1054" t="str">
        <f aca="false">(IF($E2711&lt;&gt;0,$K$2,IF($F2711&lt;&gt;0,$K$2,"")))</f>
        <v/>
      </c>
      <c r="L2711" s="1815"/>
    </row>
    <row r="2712" customFormat="false" ht="15.75" hidden="true" customHeight="false" outlineLevel="0" collapsed="false">
      <c r="A2712" s="1382" t="n">
        <v>907</v>
      </c>
      <c r="B2712" s="1388"/>
      <c r="C2712" s="1389" t="s">
        <v>871</v>
      </c>
      <c r="D2712" s="1390" t="s">
        <v>872</v>
      </c>
      <c r="E2712" s="1896" t="n">
        <v>0</v>
      </c>
      <c r="F2712" s="1897" t="n">
        <v>0</v>
      </c>
      <c r="G2712" s="1443"/>
      <c r="H2712" s="1443"/>
      <c r="I2712" s="1443"/>
      <c r="J2712" s="1443"/>
      <c r="K2712" s="1054" t="str">
        <f aca="false">(IF($E2712&lt;&gt;0,$K$2,IF($F2712&lt;&gt;0,$K$2,"")))</f>
        <v/>
      </c>
      <c r="L2712" s="1815"/>
    </row>
    <row r="2713" customFormat="false" ht="16.5" hidden="true" customHeight="false" outlineLevel="0" collapsed="false">
      <c r="A2713" s="1382" t="n">
        <v>910</v>
      </c>
      <c r="B2713" s="1435"/>
      <c r="C2713" s="1424" t="s">
        <v>873</v>
      </c>
      <c r="D2713" s="1425" t="s">
        <v>874</v>
      </c>
      <c r="E2713" s="1910" t="n">
        <v>0</v>
      </c>
      <c r="F2713" s="1911" t="n">
        <v>0</v>
      </c>
      <c r="G2713" s="1443"/>
      <c r="H2713" s="1443"/>
      <c r="I2713" s="1443"/>
      <c r="J2713" s="1443"/>
      <c r="K2713" s="1054" t="str">
        <f aca="false">(IF($E2713&lt;&gt;0,$K$2,IF($F2713&lt;&gt;0,$K$2,"")))</f>
        <v/>
      </c>
      <c r="L2713" s="1815"/>
    </row>
    <row r="2714" customFormat="false" ht="31.5" hidden="true" customHeight="false" outlineLevel="0" collapsed="false">
      <c r="A2714" s="1382" t="n">
        <v>911</v>
      </c>
      <c r="B2714" s="1383" t="s">
        <v>826</v>
      </c>
      <c r="C2714" s="1384" t="s">
        <v>875</v>
      </c>
      <c r="D2714" s="1385" t="s">
        <v>876</v>
      </c>
      <c r="E2714" s="1386" t="s">
        <v>829</v>
      </c>
      <c r="F2714" s="1387" t="s">
        <v>830</v>
      </c>
      <c r="G2714" s="1443"/>
      <c r="H2714" s="1443"/>
      <c r="I2714" s="1443"/>
      <c r="J2714" s="1443"/>
      <c r="K2714" s="1054" t="str">
        <f aca="false">(IF($E2715&lt;&gt;0,$K$2,IF($F2715&lt;&gt;0,$K$2,"")))</f>
        <v/>
      </c>
      <c r="L2714" s="1815"/>
    </row>
    <row r="2715" customFormat="false" ht="15.75" hidden="true" customHeight="false" outlineLevel="0" collapsed="false">
      <c r="B2715" s="1388"/>
      <c r="C2715" s="1389" t="s">
        <v>877</v>
      </c>
      <c r="D2715" s="1390" t="s">
        <v>878</v>
      </c>
      <c r="E2715" s="1391" t="n">
        <f aca="false">E2716+E2717</f>
        <v>0</v>
      </c>
      <c r="F2715" s="1392" t="n">
        <f aca="false">F2716+F2717</f>
        <v>0</v>
      </c>
      <c r="G2715" s="1443"/>
      <c r="H2715" s="1443"/>
      <c r="I2715" s="1443"/>
      <c r="J2715" s="1443"/>
      <c r="K2715" s="1054" t="str">
        <f aca="false">(IF($E2715&lt;&gt;0,$K$2,IF($F2715&lt;&gt;0,$K$2,"")))</f>
        <v/>
      </c>
      <c r="L2715" s="1815"/>
    </row>
    <row r="2716" customFormat="false" ht="36" hidden="true" customHeight="true" outlineLevel="0" collapsed="false">
      <c r="B2716" s="1388"/>
      <c r="C2716" s="1433" t="s">
        <v>879</v>
      </c>
      <c r="D2716" s="1434" t="s">
        <v>880</v>
      </c>
      <c r="E2716" s="1896" t="n">
        <v>0</v>
      </c>
      <c r="F2716" s="1897" t="n">
        <v>0</v>
      </c>
      <c r="G2716" s="1443"/>
      <c r="H2716" s="1443"/>
      <c r="I2716" s="1443"/>
      <c r="J2716" s="1443"/>
      <c r="K2716" s="1054" t="str">
        <f aca="false">(IF($E2716&lt;&gt;0,$K$2,IF($F2716&lt;&gt;0,$K$2,"")))</f>
        <v/>
      </c>
      <c r="L2716" s="1815"/>
    </row>
    <row r="2717" customFormat="false" ht="16.5" hidden="true" customHeight="false" outlineLevel="0" collapsed="false">
      <c r="B2717" s="1435"/>
      <c r="C2717" s="1436" t="s">
        <v>881</v>
      </c>
      <c r="D2717" s="1437" t="s">
        <v>882</v>
      </c>
      <c r="E2717" s="1910" t="n">
        <v>0</v>
      </c>
      <c r="F2717" s="1911" t="n">
        <v>0</v>
      </c>
      <c r="G2717" s="1443"/>
      <c r="H2717" s="1443"/>
      <c r="I2717" s="1443"/>
      <c r="J2717" s="1443"/>
      <c r="K2717" s="1054" t="str">
        <f aca="false">(IF($E2717&lt;&gt;0,$K$2,IF($F2717&lt;&gt;0,$K$2,"")))</f>
        <v/>
      </c>
      <c r="L2717" s="1815"/>
    </row>
    <row r="2718" customFormat="false" ht="15.75" hidden="false" customHeight="false" outlineLevel="0" collapsed="false">
      <c r="B2718" s="1440" t="s">
        <v>883</v>
      </c>
      <c r="C2718" s="1441"/>
      <c r="D2718" s="1442"/>
      <c r="E2718" s="1443"/>
      <c r="F2718" s="1443"/>
      <c r="G2718" s="1443"/>
      <c r="H2718" s="1443"/>
      <c r="I2718" s="1443"/>
      <c r="J2718" s="1443"/>
      <c r="K2718" s="977" t="n">
        <f aca="false">K2678</f>
        <v>1</v>
      </c>
      <c r="L2718" s="1815"/>
    </row>
    <row r="2719" customFormat="false" ht="15.75" hidden="false" customHeight="true" outlineLevel="0" collapsed="false">
      <c r="B2719" s="1912" t="s">
        <v>884</v>
      </c>
      <c r="C2719" s="1912"/>
      <c r="D2719" s="1912"/>
      <c r="E2719" s="1443"/>
      <c r="F2719" s="1443"/>
      <c r="G2719" s="1443"/>
      <c r="H2719" s="1443"/>
      <c r="I2719" s="1443"/>
      <c r="J2719" s="1443"/>
      <c r="K2719" s="977" t="n">
        <f aca="false">K2678</f>
        <v>1</v>
      </c>
      <c r="L2719" s="1815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1450"/>
      <c r="C2721" s="1450"/>
      <c r="D2721" s="1592"/>
      <c r="E2721" s="1453"/>
      <c r="F2721" s="1453"/>
      <c r="G2721" s="1453"/>
      <c r="H2721" s="1453"/>
      <c r="I2721" s="1453"/>
      <c r="J2721" s="1453"/>
      <c r="K2721" s="1814" t="str">
        <f aca="false">(IF($E2854&lt;&gt;0,$K$2,IF($F2854&lt;&gt;0,$K$2,IF($G2854&lt;&gt;0,$K$2,IF($H2854&lt;&gt;0,$K$2,IF($I2854&lt;&gt;0,$K$2,IF($J2854&lt;&gt;0,$K$2,"")))))))</f>
        <v/>
      </c>
      <c r="L2721" s="1815"/>
    </row>
    <row r="2722" customFormat="false" ht="15.75" hidden="true" customHeight="false" outlineLevel="0" collapsed="false">
      <c r="B2722" s="1450"/>
      <c r="C2722" s="1816"/>
      <c r="D2722" s="1817"/>
      <c r="E2722" s="1453"/>
      <c r="F2722" s="1453"/>
      <c r="G2722" s="1453"/>
      <c r="H2722" s="1453"/>
      <c r="I2722" s="1453"/>
      <c r="J2722" s="1453"/>
      <c r="K2722" s="1814" t="str">
        <f aca="false">(IF($E2854&lt;&gt;0,$K$2,IF($F2854&lt;&gt;0,$K$2,IF($G2854&lt;&gt;0,$K$2,IF($H2854&lt;&gt;0,$K$2,IF($I2854&lt;&gt;0,$K$2,IF($J2854&lt;&gt;0,$K$2,"")))))))</f>
        <v/>
      </c>
      <c r="L2722" s="1815"/>
    </row>
    <row r="2723" customFormat="false" ht="15.75" hidden="true" customHeight="false" outlineLevel="0" collapsed="false">
      <c r="B2723" s="1171" t="str">
        <f aca="false">$B$7</f>
        <v>ОТЧЕТНИ ДАННИ ПО ЕБК ЗА ИЗПЪЛНЕНИЕТО НА БЮДЖЕТА</v>
      </c>
      <c r="C2723" s="1171"/>
      <c r="D2723" s="1171"/>
      <c r="E2723" s="1818"/>
      <c r="F2723" s="1818"/>
      <c r="G2723" s="1172"/>
      <c r="H2723" s="1172"/>
      <c r="I2723" s="1172"/>
      <c r="J2723" s="1172"/>
      <c r="K2723" s="1814" t="str">
        <f aca="false">(IF($E2854&lt;&gt;0,$K$2,IF($F2854&lt;&gt;0,$K$2,IF($G2854&lt;&gt;0,$K$2,IF($H2854&lt;&gt;0,$K$2,IF($I2854&lt;&gt;0,$K$2,IF($J2854&lt;&gt;0,$K$2,"")))))))</f>
        <v/>
      </c>
      <c r="L2723" s="1815"/>
    </row>
    <row r="2724" customFormat="false" ht="15.75" hidden="true" customHeight="false" outlineLevel="0" collapsed="false">
      <c r="B2724" s="411"/>
      <c r="C2724" s="1166"/>
      <c r="D2724" s="1167"/>
      <c r="E2724" s="401" t="s">
        <v>415</v>
      </c>
      <c r="F2724" s="401" t="s">
        <v>416</v>
      </c>
      <c r="G2724" s="1169"/>
      <c r="H2724" s="1819" t="s">
        <v>1083</v>
      </c>
      <c r="I2724" s="1820"/>
      <c r="J2724" s="1821"/>
      <c r="K2724" s="1814" t="str">
        <f aca="false">(IF($E2854&lt;&gt;0,$K$2,IF($F2854&lt;&gt;0,$K$2,IF($G2854&lt;&gt;0,$K$2,IF($H2854&lt;&gt;0,$K$2,IF($I2854&lt;&gt;0,$K$2,IF($J2854&lt;&gt;0,$K$2,"")))))))</f>
        <v/>
      </c>
      <c r="L2724" s="1815"/>
    </row>
    <row r="2725" customFormat="false" ht="18.75" hidden="true" customHeight="false" outlineLevel="0" collapsed="false">
      <c r="B2725" s="1173" t="str">
        <f aca="false">$B$9</f>
        <v>РЕГИОНАЛНА ЗДРАВНА ИНСПЕКЦИЯ-БУРГАС</v>
      </c>
      <c r="C2725" s="1173"/>
      <c r="D2725" s="1173"/>
      <c r="E2725" s="1002" t="n">
        <f aca="false">$E$9</f>
        <v>43831</v>
      </c>
      <c r="F2725" s="1174" t="n">
        <f aca="false">$F$9</f>
        <v>44196</v>
      </c>
      <c r="G2725" s="1169"/>
      <c r="H2725" s="1169"/>
      <c r="I2725" s="1169"/>
      <c r="J2725" s="1169"/>
      <c r="K2725" s="1814" t="str">
        <f aca="false">(IF($E2854&lt;&gt;0,$K$2,IF($F2854&lt;&gt;0,$K$2,IF($G2854&lt;&gt;0,$K$2,IF($H2854&lt;&gt;0,$K$2,IF($I2854&lt;&gt;0,$K$2,IF($J2854&lt;&gt;0,$K$2,"")))))))</f>
        <v/>
      </c>
      <c r="L2725" s="1815"/>
    </row>
    <row r="2726" customFormat="false" ht="15.75" hidden="true" customHeight="false" outlineLevel="0" collapsed="false">
      <c r="B2726" s="411" t="str">
        <f aca="false">$B$10</f>
        <v>                                                            (наименование на разпоредителя с бюджет)</v>
      </c>
      <c r="C2726" s="411"/>
      <c r="D2726" s="1175"/>
      <c r="E2726" s="1176"/>
      <c r="F2726" s="1176"/>
      <c r="G2726" s="1169"/>
      <c r="H2726" s="1169"/>
      <c r="I2726" s="1169"/>
      <c r="J2726" s="1169"/>
      <c r="K2726" s="1814" t="str">
        <f aca="false">(IF($E2854&lt;&gt;0,$K$2,IF($F2854&lt;&gt;0,$K$2,IF($G2854&lt;&gt;0,$K$2,IF($H2854&lt;&gt;0,$K$2,IF($I2854&lt;&gt;0,$K$2,IF($J2854&lt;&gt;0,$K$2,"")))))))</f>
        <v/>
      </c>
      <c r="L2726" s="1815"/>
    </row>
    <row r="2727" customFormat="false" ht="15.75" hidden="true" customHeight="false" outlineLevel="0" collapsed="false">
      <c r="B2727" s="411"/>
      <c r="C2727" s="411"/>
      <c r="D2727" s="1175"/>
      <c r="E2727" s="411"/>
      <c r="F2727" s="411"/>
      <c r="G2727" s="1169"/>
      <c r="H2727" s="1169"/>
      <c r="I2727" s="1169"/>
      <c r="J2727" s="1169"/>
      <c r="K2727" s="1814" t="str">
        <f aca="false">(IF($E2854&lt;&gt;0,$K$2,IF($F2854&lt;&gt;0,$K$2,IF($G2854&lt;&gt;0,$K$2,IF($H2854&lt;&gt;0,$K$2,IF($I2854&lt;&gt;0,$K$2,IF($J2854&lt;&gt;0,$K$2,"")))))))</f>
        <v/>
      </c>
      <c r="L2727" s="1815"/>
    </row>
    <row r="2728" customFormat="false" ht="19.5" hidden="true" customHeight="false" outlineLevel="0" collapsed="false">
      <c r="B2728" s="1822" t="e">
        <f aca="false">$B$12</f>
        <v>#N/A</v>
      </c>
      <c r="C2728" s="1822"/>
      <c r="D2728" s="1822"/>
      <c r="E2728" s="1177" t="s">
        <v>720</v>
      </c>
      <c r="F2728" s="1823" t="str">
        <f aca="false">$F$12</f>
        <v>0</v>
      </c>
      <c r="G2728" s="1824"/>
      <c r="H2728" s="1169"/>
      <c r="I2728" s="1169"/>
      <c r="J2728" s="1169"/>
      <c r="K2728" s="1814" t="str">
        <f aca="false">(IF($E2854&lt;&gt;0,$K$2,IF($F2854&lt;&gt;0,$K$2,IF($G2854&lt;&gt;0,$K$2,IF($H2854&lt;&gt;0,$K$2,IF($I2854&lt;&gt;0,$K$2,IF($J2854&lt;&gt;0,$K$2,"")))))))</f>
        <v/>
      </c>
      <c r="L2728" s="1815"/>
    </row>
    <row r="2729" customFormat="false" ht="15.75" hidden="true" customHeight="false" outlineLevel="0" collapsed="false">
      <c r="B2729" s="419" t="str">
        <f aca="false">$B$13</f>
        <v>                                             (наименование на първостепенния разпоредител с бюджет)</v>
      </c>
      <c r="C2729" s="411"/>
      <c r="D2729" s="1175"/>
      <c r="E2729" s="1168"/>
      <c r="F2729" s="1168"/>
      <c r="G2729" s="1169"/>
      <c r="H2729" s="1169"/>
      <c r="I2729" s="1169"/>
      <c r="J2729" s="1169"/>
      <c r="K2729" s="1814" t="str">
        <f aca="false">(IF($E2854&lt;&gt;0,$K$2,IF($F2854&lt;&gt;0,$K$2,IF($G2854&lt;&gt;0,$K$2,IF($H2854&lt;&gt;0,$K$2,IF($I2854&lt;&gt;0,$K$2,IF($J2854&lt;&gt;0,$K$2,"")))))))</f>
        <v/>
      </c>
      <c r="L2729" s="1815"/>
    </row>
    <row r="2730" customFormat="false" ht="19.5" hidden="true" customHeight="false" outlineLevel="0" collapsed="false">
      <c r="B2730" s="1180"/>
      <c r="C2730" s="1169"/>
      <c r="D2730" s="1181" t="s">
        <v>577</v>
      </c>
      <c r="E2730" s="1182" t="n">
        <f aca="false">$E$15</f>
        <v>0</v>
      </c>
      <c r="F2730" s="1015" t="str">
        <f aca="false">$F$15</f>
        <v>БЮДЖЕТ</v>
      </c>
      <c r="G2730" s="1169"/>
      <c r="H2730" s="1184"/>
      <c r="I2730" s="1169"/>
      <c r="J2730" s="1184"/>
      <c r="K2730" s="1814" t="str">
        <f aca="false">(IF($E2854&lt;&gt;0,$K$2,IF($F2854&lt;&gt;0,$K$2,IF($G2854&lt;&gt;0,$K$2,IF($H2854&lt;&gt;0,$K$2,IF($I2854&lt;&gt;0,$K$2,IF($J2854&lt;&gt;0,$K$2,"")))))))</f>
        <v/>
      </c>
      <c r="L2730" s="1815"/>
    </row>
    <row r="2731" customFormat="false" ht="15.75" hidden="true" customHeight="false" outlineLevel="0" collapsed="false">
      <c r="B2731" s="411"/>
      <c r="C2731" s="1166"/>
      <c r="D2731" s="1167"/>
      <c r="E2731" s="1168"/>
      <c r="F2731" s="1187"/>
      <c r="G2731" s="406"/>
      <c r="H2731" s="406"/>
      <c r="I2731" s="406"/>
      <c r="J2731" s="1188" t="s">
        <v>419</v>
      </c>
      <c r="K2731" s="1814" t="str">
        <f aca="false">(IF($E2854&lt;&gt;0,$K$2,IF($F2854&lt;&gt;0,$K$2,IF($G2854&lt;&gt;0,$K$2,IF($H2854&lt;&gt;0,$K$2,IF($I2854&lt;&gt;0,$K$2,IF($J2854&lt;&gt;0,$K$2,"")))))))</f>
        <v/>
      </c>
      <c r="L2731" s="1815"/>
    </row>
    <row r="2732" customFormat="false" ht="16.5" hidden="true" customHeight="false" outlineLevel="0" collapsed="false">
      <c r="B2732" s="1825"/>
      <c r="C2732" s="1826"/>
      <c r="D2732" s="1827" t="s">
        <v>1084</v>
      </c>
      <c r="E2732" s="1193" t="s">
        <v>421</v>
      </c>
      <c r="F2732" s="1194" t="s">
        <v>579</v>
      </c>
      <c r="G2732" s="1195"/>
      <c r="H2732" s="1196"/>
      <c r="I2732" s="1195"/>
      <c r="J2732" s="1197"/>
      <c r="K2732" s="1814" t="str">
        <f aca="false">(IF($E2854&lt;&gt;0,$K$2,IF($F2854&lt;&gt;0,$K$2,IF($G2854&lt;&gt;0,$K$2,IF($H2854&lt;&gt;0,$K$2,IF($I2854&lt;&gt;0,$K$2,IF($J2854&lt;&gt;0,$K$2,"")))))))</f>
        <v/>
      </c>
      <c r="L2732" s="1815"/>
    </row>
    <row r="2733" customFormat="false" ht="56.1" hidden="true" customHeight="true" outlineLevel="0" collapsed="false">
      <c r="B2733" s="1200" t="s">
        <v>244</v>
      </c>
      <c r="C2733" s="1201" t="s">
        <v>580</v>
      </c>
      <c r="D2733" s="1828" t="s">
        <v>1085</v>
      </c>
      <c r="E2733" s="1203" t="n">
        <f aca="false">$C$3</f>
        <v>2020</v>
      </c>
      <c r="F2733" s="1204" t="s">
        <v>582</v>
      </c>
      <c r="G2733" s="1205" t="s">
        <v>248</v>
      </c>
      <c r="H2733" s="1206" t="s">
        <v>249</v>
      </c>
      <c r="I2733" s="1207" t="s">
        <v>250</v>
      </c>
      <c r="J2733" s="1208" t="s">
        <v>251</v>
      </c>
      <c r="K2733" s="1814" t="str">
        <f aca="false">(IF($E2854&lt;&gt;0,$K$2,IF($F2854&lt;&gt;0,$K$2,IF($G2854&lt;&gt;0,$K$2,IF($H2854&lt;&gt;0,$K$2,IF($I2854&lt;&gt;0,$K$2,IF($J2854&lt;&gt;0,$K$2,"")))))))</f>
        <v/>
      </c>
      <c r="L2733" s="1815"/>
    </row>
    <row r="2734" customFormat="false" ht="69" hidden="true" customHeight="true" outlineLevel="0" collapsed="false">
      <c r="B2734" s="1209"/>
      <c r="C2734" s="1591"/>
      <c r="D2734" s="1829" t="s">
        <v>464</v>
      </c>
      <c r="E2734" s="1212" t="s">
        <v>24</v>
      </c>
      <c r="F2734" s="1212" t="s">
        <v>25</v>
      </c>
      <c r="G2734" s="1830" t="s">
        <v>26</v>
      </c>
      <c r="H2734" s="1831" t="s">
        <v>27</v>
      </c>
      <c r="I2734" s="1831" t="s">
        <v>28</v>
      </c>
      <c r="J2734" s="1832" t="s">
        <v>254</v>
      </c>
      <c r="K2734" s="1814" t="str">
        <f aca="false">(IF($E2854&lt;&gt;0,$K$2,IF($F2854&lt;&gt;0,$K$2,IF($G2854&lt;&gt;0,$K$2,IF($H2854&lt;&gt;0,$K$2,IF($I2854&lt;&gt;0,$K$2,IF($J2854&lt;&gt;0,$K$2,"")))))))</f>
        <v/>
      </c>
      <c r="L2734" s="1815"/>
    </row>
    <row r="2735" customFormat="false" ht="15.75" hidden="true" customHeight="false" outlineLevel="0" collapsed="false">
      <c r="B2735" s="1833"/>
      <c r="C2735" s="1834" t="n">
        <v>0</v>
      </c>
      <c r="D2735" s="1835" t="s">
        <v>1086</v>
      </c>
      <c r="E2735" s="1364"/>
      <c r="F2735" s="1836"/>
      <c r="G2735" s="1837"/>
      <c r="H2735" s="1838"/>
      <c r="I2735" s="1838"/>
      <c r="J2735" s="1839"/>
      <c r="K2735" s="1814" t="str">
        <f aca="false">(IF($E2854&lt;&gt;0,$K$2,IF($F2854&lt;&gt;0,$K$2,IF($G2854&lt;&gt;0,$K$2,IF($H2854&lt;&gt;0,$K$2,IF($I2854&lt;&gt;0,$K$2,IF($J2854&lt;&gt;0,$K$2,"")))))))</f>
        <v/>
      </c>
      <c r="L2735" s="1815"/>
    </row>
    <row r="2736" customFormat="false" ht="15.75" hidden="true" customHeight="false" outlineLevel="0" collapsed="false">
      <c r="B2736" s="1840"/>
      <c r="C2736" s="1841" t="n">
        <f aca="false">VLOOKUP(D2737,EBK_DEIN2,2,FALSE())</f>
        <v>4468</v>
      </c>
      <c r="D2736" s="1842" t="s">
        <v>1087</v>
      </c>
      <c r="E2736" s="1836"/>
      <c r="F2736" s="1836"/>
      <c r="G2736" s="1843"/>
      <c r="H2736" s="1844"/>
      <c r="I2736" s="1844"/>
      <c r="J2736" s="1845"/>
      <c r="K2736" s="1814" t="str">
        <f aca="false">(IF($E2854&lt;&gt;0,$K$2,IF($F2854&lt;&gt;0,$K$2,IF($G2854&lt;&gt;0,$K$2,IF($H2854&lt;&gt;0,$K$2,IF($I2854&lt;&gt;0,$K$2,IF($J2854&lt;&gt;0,$K$2,"")))))))</f>
        <v/>
      </c>
      <c r="L2736" s="1815"/>
    </row>
    <row r="2737" customFormat="false" ht="15.75" hidden="true" customHeight="false" outlineLevel="0" collapsed="false">
      <c r="B2737" s="1846"/>
      <c r="C2737" s="1847" t="n">
        <f aca="false">+C2736</f>
        <v>4468</v>
      </c>
      <c r="D2737" s="1848" t="s">
        <v>1112</v>
      </c>
      <c r="E2737" s="1836"/>
      <c r="F2737" s="1836"/>
      <c r="G2737" s="1843"/>
      <c r="H2737" s="1844"/>
      <c r="I2737" s="1844"/>
      <c r="J2737" s="1845"/>
      <c r="K2737" s="1814" t="str">
        <f aca="false">(IF($E2854&lt;&gt;0,$K$2,IF($F2854&lt;&gt;0,$K$2,IF($G2854&lt;&gt;0,$K$2,IF($H2854&lt;&gt;0,$K$2,IF($I2854&lt;&gt;0,$K$2,IF($J2854&lt;&gt;0,$K$2,"")))))))</f>
        <v/>
      </c>
      <c r="L2737" s="1815"/>
    </row>
    <row r="2738" customFormat="false" ht="15.75" hidden="true" customHeight="false" outlineLevel="0" collapsed="false">
      <c r="B2738" s="1849"/>
      <c r="C2738" s="1850"/>
      <c r="D2738" s="1851" t="s">
        <v>1089</v>
      </c>
      <c r="E2738" s="1836"/>
      <c r="F2738" s="1836"/>
      <c r="G2738" s="1852"/>
      <c r="H2738" s="1853"/>
      <c r="I2738" s="1853"/>
      <c r="J2738" s="1854"/>
      <c r="K2738" s="1814" t="str">
        <f aca="false">(IF($E2854&lt;&gt;0,$K$2,IF($F2854&lt;&gt;0,$K$2,IF($G2854&lt;&gt;0,$K$2,IF($H2854&lt;&gt;0,$K$2,IF($I2854&lt;&gt;0,$K$2,IF($J2854&lt;&gt;0,$K$2,"")))))))</f>
        <v/>
      </c>
      <c r="L2738" s="1815"/>
    </row>
    <row r="2739" customFormat="false" ht="15.75" hidden="true" customHeight="true" outlineLevel="0" collapsed="false">
      <c r="B2739" s="1223" t="n">
        <v>100</v>
      </c>
      <c r="C2739" s="1224" t="s">
        <v>465</v>
      </c>
      <c r="D2739" s="1224"/>
      <c r="E2739" s="1225" t="n">
        <f aca="false">SUM(E2740:E2741)</f>
        <v>0</v>
      </c>
      <c r="F2739" s="1226" t="n">
        <f aca="false">SUM(F2740:F2741)</f>
        <v>0</v>
      </c>
      <c r="G2739" s="1227" t="n">
        <f aca="false">SUM(G2740:G2741)</f>
        <v>0</v>
      </c>
      <c r="H2739" s="628" t="n">
        <f aca="false">SUM(H2740:H2741)</f>
        <v>0</v>
      </c>
      <c r="I2739" s="628" t="n">
        <f aca="false">SUM(I2740:I2741)</f>
        <v>0</v>
      </c>
      <c r="J2739" s="1228" t="n">
        <f aca="false">SUM(J2740:J2741)</f>
        <v>0</v>
      </c>
      <c r="K2739" s="1814" t="str">
        <f aca="false">(IF($E2739&lt;&gt;0,$K$2,IF($F2739&lt;&gt;0,$K$2,IF($G2739&lt;&gt;0,$K$2,IF($H2739&lt;&gt;0,$K$2,IF($I2739&lt;&gt;0,$K$2,IF($J2739&lt;&gt;0,$K$2,"")))))))</f>
        <v/>
      </c>
      <c r="L2739" s="1855"/>
    </row>
    <row r="2740" customFormat="false" ht="15.75" hidden="true" customHeight="false" outlineLevel="0" collapsed="false">
      <c r="B2740" s="1231"/>
      <c r="C2740" s="1232" t="n">
        <v>101</v>
      </c>
      <c r="D2740" s="1233" t="s">
        <v>723</v>
      </c>
      <c r="E2740" s="1060" t="n">
        <v>0</v>
      </c>
      <c r="F2740" s="1234" t="n">
        <f aca="false">G2740+H2740+I2740+J2740</f>
        <v>0</v>
      </c>
      <c r="G2740" s="1062" t="n">
        <v>0</v>
      </c>
      <c r="H2740" s="1063" t="n">
        <v>0</v>
      </c>
      <c r="I2740" s="1063" t="n">
        <v>0</v>
      </c>
      <c r="J2740" s="1064" t="n">
        <v>0</v>
      </c>
      <c r="K2740" s="1814" t="str">
        <f aca="false">(IF($E2740&lt;&gt;0,$K$2,IF($F2740&lt;&gt;0,$K$2,IF($G2740&lt;&gt;0,$K$2,IF($H2740&lt;&gt;0,$K$2,IF($I2740&lt;&gt;0,$K$2,IF($J2740&lt;&gt;0,$K$2,"")))))))</f>
        <v/>
      </c>
      <c r="L2740" s="1855"/>
    </row>
    <row r="2741" customFormat="false" ht="36" hidden="true" customHeight="true" outlineLevel="0" collapsed="false">
      <c r="A2741" s="993"/>
      <c r="B2741" s="1231"/>
      <c r="C2741" s="1238" t="n">
        <v>102</v>
      </c>
      <c r="D2741" s="1239" t="s">
        <v>725</v>
      </c>
      <c r="E2741" s="1092" t="n">
        <v>0</v>
      </c>
      <c r="F2741" s="1240" t="n">
        <f aca="false">G2741+H2741+I2741+J2741</f>
        <v>0</v>
      </c>
      <c r="G2741" s="1094" t="n">
        <v>0</v>
      </c>
      <c r="H2741" s="1095" t="n">
        <v>0</v>
      </c>
      <c r="I2741" s="1095" t="n">
        <v>0</v>
      </c>
      <c r="J2741" s="1096" t="n">
        <v>0</v>
      </c>
      <c r="K2741" s="1814" t="str">
        <f aca="false">(IF($E2741&lt;&gt;0,$K$2,IF($F2741&lt;&gt;0,$K$2,IF($G2741&lt;&gt;0,$K$2,IF($H2741&lt;&gt;0,$K$2,IF($I2741&lt;&gt;0,$K$2,IF($J2741&lt;&gt;0,$K$2,"")))))))</f>
        <v/>
      </c>
      <c r="L2741" s="1855"/>
    </row>
    <row r="2742" customFormat="false" ht="15.75" hidden="true" customHeight="false" outlineLevel="0" collapsed="false">
      <c r="A2742" s="993"/>
      <c r="B2742" s="1223" t="n">
        <v>200</v>
      </c>
      <c r="C2742" s="1244" t="s">
        <v>466</v>
      </c>
      <c r="D2742" s="1244"/>
      <c r="E2742" s="1225" t="n">
        <f aca="false">SUM(E2743:E2747)</f>
        <v>0</v>
      </c>
      <c r="F2742" s="1226" t="n">
        <f aca="false">SUM(F2743:F2747)</f>
        <v>0</v>
      </c>
      <c r="G2742" s="1227" t="n">
        <f aca="false">SUM(G2743:G2747)</f>
        <v>0</v>
      </c>
      <c r="H2742" s="628" t="n">
        <f aca="false">SUM(H2743:H2747)</f>
        <v>0</v>
      </c>
      <c r="I2742" s="628" t="n">
        <f aca="false">SUM(I2743:I2747)</f>
        <v>0</v>
      </c>
      <c r="J2742" s="1228" t="n">
        <f aca="false">SUM(J2743:J2747)</f>
        <v>0</v>
      </c>
      <c r="K2742" s="1814" t="str">
        <f aca="false">(IF($E2742&lt;&gt;0,$K$2,IF($F2742&lt;&gt;0,$K$2,IF($G2742&lt;&gt;0,$K$2,IF($H2742&lt;&gt;0,$K$2,IF($I2742&lt;&gt;0,$K$2,IF($J2742&lt;&gt;0,$K$2,"")))))))</f>
        <v/>
      </c>
      <c r="L2742" s="1855"/>
    </row>
    <row r="2743" customFormat="false" ht="15.75" hidden="true" customHeight="false" outlineLevel="0" collapsed="false">
      <c r="A2743" s="993"/>
      <c r="B2743" s="1245"/>
      <c r="C2743" s="1232" t="n">
        <v>201</v>
      </c>
      <c r="D2743" s="1233" t="s">
        <v>728</v>
      </c>
      <c r="E2743" s="1060" t="n">
        <v>0</v>
      </c>
      <c r="F2743" s="1234" t="n">
        <f aca="false">G2743+H2743+I2743+J2743</f>
        <v>0</v>
      </c>
      <c r="G2743" s="1062" t="n">
        <v>0</v>
      </c>
      <c r="H2743" s="1063" t="n">
        <v>0</v>
      </c>
      <c r="I2743" s="1063" t="n">
        <v>0</v>
      </c>
      <c r="J2743" s="1064" t="n">
        <v>0</v>
      </c>
      <c r="K2743" s="1814" t="str">
        <f aca="false">(IF($E2743&lt;&gt;0,$K$2,IF($F2743&lt;&gt;0,$K$2,IF($G2743&lt;&gt;0,$K$2,IF($H2743&lt;&gt;0,$K$2,IF($I2743&lt;&gt;0,$K$2,IF($J2743&lt;&gt;0,$K$2,"")))))))</f>
        <v/>
      </c>
      <c r="L2743" s="1855"/>
    </row>
    <row r="2744" customFormat="false" ht="15.75" hidden="true" customHeight="false" outlineLevel="0" collapsed="false">
      <c r="A2744" s="993"/>
      <c r="B2744" s="1246"/>
      <c r="C2744" s="1247" t="n">
        <v>202</v>
      </c>
      <c r="D2744" s="1248" t="s">
        <v>730</v>
      </c>
      <c r="E2744" s="1067" t="n">
        <v>0</v>
      </c>
      <c r="F2744" s="1249" t="n">
        <f aca="false">G2744+H2744+I2744+J2744</f>
        <v>0</v>
      </c>
      <c r="G2744" s="1069" t="n">
        <v>0</v>
      </c>
      <c r="H2744" s="1070" t="n">
        <v>0</v>
      </c>
      <c r="I2744" s="1070" t="n">
        <v>0</v>
      </c>
      <c r="J2744" s="1071" t="n">
        <v>0</v>
      </c>
      <c r="K2744" s="1814" t="str">
        <f aca="false">(IF($E2744&lt;&gt;0,$K$2,IF($F2744&lt;&gt;0,$K$2,IF($G2744&lt;&gt;0,$K$2,IF($H2744&lt;&gt;0,$K$2,IF($I2744&lt;&gt;0,$K$2,IF($J2744&lt;&gt;0,$K$2,"")))))))</f>
        <v/>
      </c>
      <c r="L2744" s="1855"/>
    </row>
    <row r="2745" customFormat="false" ht="31.5" hidden="true" customHeight="false" outlineLevel="0" collapsed="false">
      <c r="A2745" s="993"/>
      <c r="B2745" s="1246"/>
      <c r="C2745" s="1247" t="n">
        <v>205</v>
      </c>
      <c r="D2745" s="1248" t="s">
        <v>732</v>
      </c>
      <c r="E2745" s="1067" t="n">
        <v>0</v>
      </c>
      <c r="F2745" s="1249" t="n">
        <f aca="false">G2745+H2745+I2745+J2745</f>
        <v>0</v>
      </c>
      <c r="G2745" s="1069" t="n">
        <v>0</v>
      </c>
      <c r="H2745" s="1070" t="n">
        <v>0</v>
      </c>
      <c r="I2745" s="1070" t="n">
        <v>0</v>
      </c>
      <c r="J2745" s="1071" t="n">
        <v>0</v>
      </c>
      <c r="K2745" s="1814" t="str">
        <f aca="false">(IF($E2745&lt;&gt;0,$K$2,IF($F2745&lt;&gt;0,$K$2,IF($G2745&lt;&gt;0,$K$2,IF($H2745&lt;&gt;0,$K$2,IF($I2745&lt;&gt;0,$K$2,IF($J2745&lt;&gt;0,$K$2,"")))))))</f>
        <v/>
      </c>
      <c r="L2745" s="1855"/>
    </row>
    <row r="2746" customFormat="false" ht="15.75" hidden="true" customHeight="false" outlineLevel="0" collapsed="false">
      <c r="A2746" s="993"/>
      <c r="B2746" s="1246"/>
      <c r="C2746" s="1247" t="n">
        <v>208</v>
      </c>
      <c r="D2746" s="1253" t="s">
        <v>734</v>
      </c>
      <c r="E2746" s="1067" t="n">
        <v>0</v>
      </c>
      <c r="F2746" s="1249" t="n">
        <f aca="false">G2746+H2746+I2746+J2746</f>
        <v>0</v>
      </c>
      <c r="G2746" s="1069" t="n">
        <v>0</v>
      </c>
      <c r="H2746" s="1070" t="n">
        <v>0</v>
      </c>
      <c r="I2746" s="1070" t="n">
        <v>0</v>
      </c>
      <c r="J2746" s="1071" t="n">
        <v>0</v>
      </c>
      <c r="K2746" s="1814" t="str">
        <f aca="false">(IF($E2746&lt;&gt;0,$K$2,IF($F2746&lt;&gt;0,$K$2,IF($G2746&lt;&gt;0,$K$2,IF($H2746&lt;&gt;0,$K$2,IF($I2746&lt;&gt;0,$K$2,IF($J2746&lt;&gt;0,$K$2,"")))))))</f>
        <v/>
      </c>
      <c r="L2746" s="1855"/>
    </row>
    <row r="2747" customFormat="false" ht="15.75" hidden="true" customHeight="false" outlineLevel="0" collapsed="false">
      <c r="A2747" s="993"/>
      <c r="B2747" s="1245"/>
      <c r="C2747" s="1238" t="n">
        <v>209</v>
      </c>
      <c r="D2747" s="1254" t="s">
        <v>736</v>
      </c>
      <c r="E2747" s="1092" t="n">
        <v>0</v>
      </c>
      <c r="F2747" s="1240" t="n">
        <f aca="false">G2747+H2747+I2747+J2747</f>
        <v>0</v>
      </c>
      <c r="G2747" s="1094" t="n">
        <v>0</v>
      </c>
      <c r="H2747" s="1095" t="n">
        <v>0</v>
      </c>
      <c r="I2747" s="1095" t="n">
        <v>0</v>
      </c>
      <c r="J2747" s="1096" t="n">
        <v>0</v>
      </c>
      <c r="K2747" s="1814" t="str">
        <f aca="false">(IF($E2747&lt;&gt;0,$K$2,IF($F2747&lt;&gt;0,$K$2,IF($G2747&lt;&gt;0,$K$2,IF($H2747&lt;&gt;0,$K$2,IF($I2747&lt;&gt;0,$K$2,IF($J2747&lt;&gt;0,$K$2,"")))))))</f>
        <v/>
      </c>
      <c r="L2747" s="1855"/>
    </row>
    <row r="2748" customFormat="false" ht="15.75" hidden="true" customHeight="false" outlineLevel="0" collapsed="false">
      <c r="A2748" s="1016"/>
      <c r="B2748" s="1223" t="n">
        <v>500</v>
      </c>
      <c r="C2748" s="1244" t="s">
        <v>467</v>
      </c>
      <c r="D2748" s="1244"/>
      <c r="E2748" s="1225" t="n">
        <f aca="false">SUM(E2749:E2755)</f>
        <v>0</v>
      </c>
      <c r="F2748" s="1226" t="n">
        <f aca="false">SUM(F2749:F2755)</f>
        <v>0</v>
      </c>
      <c r="G2748" s="1227" t="n">
        <f aca="false">SUM(G2749:G2755)</f>
        <v>0</v>
      </c>
      <c r="H2748" s="628" t="n">
        <f aca="false">SUM(H2749:H2755)</f>
        <v>0</v>
      </c>
      <c r="I2748" s="628" t="n">
        <f aca="false">SUM(I2749:I2755)</f>
        <v>0</v>
      </c>
      <c r="J2748" s="1228" t="n">
        <f aca="false">SUM(J2749:J2755)</f>
        <v>0</v>
      </c>
      <c r="K2748" s="1814" t="str">
        <f aca="false">(IF($E2748&lt;&gt;0,$K$2,IF($F2748&lt;&gt;0,$K$2,IF($G2748&lt;&gt;0,$K$2,IF($H2748&lt;&gt;0,$K$2,IF($I2748&lt;&gt;0,$K$2,IF($J2748&lt;&gt;0,$K$2,"")))))))</f>
        <v/>
      </c>
      <c r="L2748" s="1855"/>
    </row>
    <row r="2749" customFormat="false" ht="31.5" hidden="true" customHeight="false" outlineLevel="0" collapsed="false">
      <c r="A2749" s="993"/>
      <c r="B2749" s="1245"/>
      <c r="C2749" s="1255" t="n">
        <v>551</v>
      </c>
      <c r="D2749" s="1256" t="s">
        <v>739</v>
      </c>
      <c r="E2749" s="1060" t="n">
        <v>0</v>
      </c>
      <c r="F2749" s="1234" t="n">
        <f aca="false">G2749+H2749+I2749+J2749</f>
        <v>0</v>
      </c>
      <c r="G2749" s="1548" t="n">
        <v>0</v>
      </c>
      <c r="H2749" s="1549" t="n">
        <v>0</v>
      </c>
      <c r="I2749" s="1549" t="n">
        <v>0</v>
      </c>
      <c r="J2749" s="1064" t="n">
        <v>0</v>
      </c>
      <c r="K2749" s="1814" t="str">
        <f aca="false">(IF($E2749&lt;&gt;0,$K$2,IF($F2749&lt;&gt;0,$K$2,IF($G2749&lt;&gt;0,$K$2,IF($H2749&lt;&gt;0,$K$2,IF($I2749&lt;&gt;0,$K$2,IF($J2749&lt;&gt;0,$K$2,"")))))))</f>
        <v/>
      </c>
      <c r="L2749" s="1855"/>
    </row>
    <row r="2750" customFormat="false" ht="15.75" hidden="true" customHeight="false" outlineLevel="0" collapsed="false">
      <c r="A2750" s="1016"/>
      <c r="B2750" s="1245"/>
      <c r="C2750" s="1257" t="n">
        <f aca="false">C2749+1</f>
        <v>552</v>
      </c>
      <c r="D2750" s="1258" t="s">
        <v>1090</v>
      </c>
      <c r="E2750" s="1067" t="n">
        <v>0</v>
      </c>
      <c r="F2750" s="1249" t="n">
        <f aca="false">G2750+H2750+I2750+J2750</f>
        <v>0</v>
      </c>
      <c r="G2750" s="1550" t="n">
        <v>0</v>
      </c>
      <c r="H2750" s="1551" t="n">
        <v>0</v>
      </c>
      <c r="I2750" s="1551" t="n">
        <v>0</v>
      </c>
      <c r="J2750" s="1071" t="n">
        <v>0</v>
      </c>
      <c r="K2750" s="1814" t="str">
        <f aca="false">(IF($E2750&lt;&gt;0,$K$2,IF($F2750&lt;&gt;0,$K$2,IF($G2750&lt;&gt;0,$K$2,IF($H2750&lt;&gt;0,$K$2,IF($I2750&lt;&gt;0,$K$2,IF($J2750&lt;&gt;0,$K$2,"")))))))</f>
        <v/>
      </c>
      <c r="L2750" s="1855"/>
    </row>
    <row r="2751" customFormat="false" ht="15.75" hidden="true" customHeight="false" outlineLevel="0" collapsed="false">
      <c r="A2751" s="993"/>
      <c r="B2751" s="1259"/>
      <c r="C2751" s="1257" t="n">
        <v>558</v>
      </c>
      <c r="D2751" s="1260" t="s">
        <v>601</v>
      </c>
      <c r="E2751" s="1067"/>
      <c r="F2751" s="1249" t="n">
        <f aca="false">G2751+H2751+I2751+J2751</f>
        <v>0</v>
      </c>
      <c r="G2751" s="1550" t="n">
        <v>0</v>
      </c>
      <c r="H2751" s="1551" t="n">
        <v>0</v>
      </c>
      <c r="I2751" s="1551" t="n">
        <v>0</v>
      </c>
      <c r="J2751" s="1753" t="n">
        <v>0</v>
      </c>
      <c r="K2751" s="1814" t="str">
        <f aca="false">(IF($E2751&lt;&gt;0,$K$2,IF($F2751&lt;&gt;0,$K$2,IF($G2751&lt;&gt;0,$K$2,IF($H2751&lt;&gt;0,$K$2,IF($I2751&lt;&gt;0,$K$2,IF($J2751&lt;&gt;0,$K$2,"")))))))</f>
        <v/>
      </c>
      <c r="L2751" s="1855"/>
    </row>
    <row r="2752" customFormat="false" ht="15.75" hidden="true" customHeight="false" outlineLevel="0" collapsed="false">
      <c r="A2752" s="1189"/>
      <c r="B2752" s="1259"/>
      <c r="C2752" s="1257" t="n">
        <v>560</v>
      </c>
      <c r="D2752" s="1260" t="s">
        <v>742</v>
      </c>
      <c r="E2752" s="1067" t="n">
        <v>0</v>
      </c>
      <c r="F2752" s="1249" t="n">
        <f aca="false">G2752+H2752+I2752+J2752</f>
        <v>0</v>
      </c>
      <c r="G2752" s="1550" t="n">
        <v>0</v>
      </c>
      <c r="H2752" s="1551" t="n">
        <v>0</v>
      </c>
      <c r="I2752" s="1551" t="n">
        <v>0</v>
      </c>
      <c r="J2752" s="1071" t="n">
        <v>0</v>
      </c>
      <c r="K2752" s="1814" t="str">
        <f aca="false">(IF($E2752&lt;&gt;0,$K$2,IF($F2752&lt;&gt;0,$K$2,IF($G2752&lt;&gt;0,$K$2,IF($H2752&lt;&gt;0,$K$2,IF($I2752&lt;&gt;0,$K$2,IF($J2752&lt;&gt;0,$K$2,"")))))))</f>
        <v/>
      </c>
      <c r="L2752" s="1855"/>
    </row>
    <row r="2753" customFormat="false" ht="15.75" hidden="true" customHeight="false" outlineLevel="0" collapsed="false">
      <c r="A2753" s="1016"/>
      <c r="B2753" s="1259"/>
      <c r="C2753" s="1257" t="n">
        <v>580</v>
      </c>
      <c r="D2753" s="1258" t="s">
        <v>744</v>
      </c>
      <c r="E2753" s="1067" t="n">
        <v>0</v>
      </c>
      <c r="F2753" s="1249" t="n">
        <f aca="false">G2753+H2753+I2753+J2753</f>
        <v>0</v>
      </c>
      <c r="G2753" s="1550" t="n">
        <v>0</v>
      </c>
      <c r="H2753" s="1551" t="n">
        <v>0</v>
      </c>
      <c r="I2753" s="1551" t="n">
        <v>0</v>
      </c>
      <c r="J2753" s="1071" t="n">
        <v>0</v>
      </c>
      <c r="K2753" s="1814" t="str">
        <f aca="false">(IF($E2753&lt;&gt;0,$K$2,IF($F2753&lt;&gt;0,$K$2,IF($G2753&lt;&gt;0,$K$2,IF($H2753&lt;&gt;0,$K$2,IF($I2753&lt;&gt;0,$K$2,IF($J2753&lt;&gt;0,$K$2,"")))))))</f>
        <v/>
      </c>
      <c r="L2753" s="1855"/>
    </row>
    <row r="2754" customFormat="false" ht="31.5" hidden="true" customHeight="false" outlineLevel="0" collapsed="false">
      <c r="A2754" s="1016"/>
      <c r="B2754" s="1245"/>
      <c r="C2754" s="1247" t="n">
        <v>588</v>
      </c>
      <c r="D2754" s="1253" t="s">
        <v>745</v>
      </c>
      <c r="E2754" s="1067"/>
      <c r="F2754" s="1249" t="n">
        <f aca="false">G2754+H2754+I2754+J2754</f>
        <v>0</v>
      </c>
      <c r="G2754" s="1550" t="n">
        <v>0</v>
      </c>
      <c r="H2754" s="1551" t="n">
        <v>0</v>
      </c>
      <c r="I2754" s="1551" t="n">
        <v>0</v>
      </c>
      <c r="J2754" s="1753" t="n">
        <v>0</v>
      </c>
      <c r="K2754" s="1814" t="str">
        <f aca="false">(IF($E2754&lt;&gt;0,$K$2,IF($F2754&lt;&gt;0,$K$2,IF($G2754&lt;&gt;0,$K$2,IF($H2754&lt;&gt;0,$K$2,IF($I2754&lt;&gt;0,$K$2,IF($J2754&lt;&gt;0,$K$2,"")))))))</f>
        <v/>
      </c>
      <c r="L2754" s="1855"/>
    </row>
    <row r="2755" customFormat="false" ht="31.5" hidden="true" customHeight="false" outlineLevel="0" collapsed="false">
      <c r="A2755" s="1016"/>
      <c r="B2755" s="1245"/>
      <c r="C2755" s="1261" t="n">
        <v>590</v>
      </c>
      <c r="D2755" s="1262" t="s">
        <v>746</v>
      </c>
      <c r="E2755" s="1092" t="n">
        <v>0</v>
      </c>
      <c r="F2755" s="1240" t="n">
        <f aca="false">G2755+H2755+I2755+J2755</f>
        <v>0</v>
      </c>
      <c r="G2755" s="1094" t="n">
        <v>0</v>
      </c>
      <c r="H2755" s="1095" t="n">
        <v>0</v>
      </c>
      <c r="I2755" s="1095" t="n">
        <v>0</v>
      </c>
      <c r="J2755" s="1096" t="n">
        <v>0</v>
      </c>
      <c r="K2755" s="1814" t="str">
        <f aca="false">(IF($E2755&lt;&gt;0,$K$2,IF($F2755&lt;&gt;0,$K$2,IF($G2755&lt;&gt;0,$K$2,IF($H2755&lt;&gt;0,$K$2,IF($I2755&lt;&gt;0,$K$2,IF($J2755&lt;&gt;0,$K$2,"")))))))</f>
        <v/>
      </c>
      <c r="L2755" s="1855"/>
    </row>
    <row r="2756" customFormat="false" ht="15.75" hidden="true" customHeight="true" outlineLevel="0" collapsed="false">
      <c r="A2756" s="1222" t="n">
        <v>5</v>
      </c>
      <c r="B2756" s="1223" t="n">
        <v>800</v>
      </c>
      <c r="C2756" s="1263" t="s">
        <v>1091</v>
      </c>
      <c r="D2756" s="1263"/>
      <c r="E2756" s="1856"/>
      <c r="F2756" s="1265" t="n">
        <f aca="false">G2756+H2756+I2756+J2756</f>
        <v>0</v>
      </c>
      <c r="G2756" s="1857"/>
      <c r="H2756" s="1858"/>
      <c r="I2756" s="1858"/>
      <c r="J2756" s="1859"/>
      <c r="K2756" s="1814" t="str">
        <f aca="false">(IF($E2756&lt;&gt;0,$K$2,IF($F2756&lt;&gt;0,$K$2,IF($G2756&lt;&gt;0,$K$2,IF($H2756&lt;&gt;0,$K$2,IF($I2756&lt;&gt;0,$K$2,IF($J2756&lt;&gt;0,$K$2,"")))))))</f>
        <v/>
      </c>
      <c r="L2756" s="1855"/>
    </row>
    <row r="2757" customFormat="false" ht="15.75" hidden="true" customHeight="false" outlineLevel="0" collapsed="false">
      <c r="A2757" s="1230" t="n">
        <v>10</v>
      </c>
      <c r="B2757" s="1223" t="n">
        <v>1000</v>
      </c>
      <c r="C2757" s="1244" t="s">
        <v>469</v>
      </c>
      <c r="D2757" s="1244"/>
      <c r="E2757" s="1264" t="n">
        <f aca="false">SUM(E2758:E2774)</f>
        <v>0</v>
      </c>
      <c r="F2757" s="1265" t="n">
        <f aca="false">SUM(F2758:F2774)</f>
        <v>0</v>
      </c>
      <c r="G2757" s="1227" t="n">
        <f aca="false">SUM(G2758:G2774)</f>
        <v>0</v>
      </c>
      <c r="H2757" s="628" t="n">
        <f aca="false">SUM(H2758:H2774)</f>
        <v>0</v>
      </c>
      <c r="I2757" s="628" t="n">
        <f aca="false">SUM(I2758:I2774)</f>
        <v>0</v>
      </c>
      <c r="J2757" s="1228" t="n">
        <f aca="false">SUM(J2758:J2774)</f>
        <v>0</v>
      </c>
      <c r="K2757" s="1814" t="str">
        <f aca="false">(IF($E2757&lt;&gt;0,$K$2,IF($F2757&lt;&gt;0,$K$2,IF($G2757&lt;&gt;0,$K$2,IF($H2757&lt;&gt;0,$K$2,IF($I2757&lt;&gt;0,$K$2,IF($J2757&lt;&gt;0,$K$2,"")))))))</f>
        <v/>
      </c>
      <c r="L2757" s="1855"/>
    </row>
    <row r="2758" customFormat="false" ht="15.75" hidden="true" customHeight="false" outlineLevel="0" collapsed="false">
      <c r="A2758" s="1230" t="n">
        <v>15</v>
      </c>
      <c r="B2758" s="1246"/>
      <c r="C2758" s="1232" t="n">
        <v>1011</v>
      </c>
      <c r="D2758" s="1266" t="s">
        <v>748</v>
      </c>
      <c r="E2758" s="1060" t="n">
        <v>0</v>
      </c>
      <c r="F2758" s="1234" t="n">
        <f aca="false">G2758+H2758+I2758+J2758</f>
        <v>0</v>
      </c>
      <c r="G2758" s="1062" t="n">
        <v>0</v>
      </c>
      <c r="H2758" s="1063" t="n">
        <v>0</v>
      </c>
      <c r="I2758" s="1063" t="n">
        <v>0</v>
      </c>
      <c r="J2758" s="1064" t="n">
        <v>0</v>
      </c>
      <c r="K2758" s="1814" t="str">
        <f aca="false">(IF($E2758&lt;&gt;0,$K$2,IF($F2758&lt;&gt;0,$K$2,IF($G2758&lt;&gt;0,$K$2,IF($H2758&lt;&gt;0,$K$2,IF($I2758&lt;&gt;0,$K$2,IF($J2758&lt;&gt;0,$K$2,"")))))))</f>
        <v/>
      </c>
      <c r="L2758" s="1855"/>
    </row>
    <row r="2759" customFormat="false" ht="15.75" hidden="true" customHeight="false" outlineLevel="0" collapsed="false">
      <c r="A2759" s="1222" t="n">
        <v>35</v>
      </c>
      <c r="B2759" s="1246"/>
      <c r="C2759" s="1247" t="n">
        <v>1012</v>
      </c>
      <c r="D2759" s="1248" t="s">
        <v>749</v>
      </c>
      <c r="E2759" s="1067" t="n">
        <v>0</v>
      </c>
      <c r="F2759" s="1249" t="n">
        <f aca="false">G2759+H2759+I2759+J2759</f>
        <v>0</v>
      </c>
      <c r="G2759" s="1069" t="n">
        <v>0</v>
      </c>
      <c r="H2759" s="1070" t="n">
        <v>0</v>
      </c>
      <c r="I2759" s="1070" t="n">
        <v>0</v>
      </c>
      <c r="J2759" s="1071" t="n">
        <v>0</v>
      </c>
      <c r="K2759" s="1814" t="str">
        <f aca="false">(IF($E2759&lt;&gt;0,$K$2,IF($F2759&lt;&gt;0,$K$2,IF($G2759&lt;&gt;0,$K$2,IF($H2759&lt;&gt;0,$K$2,IF($I2759&lt;&gt;0,$K$2,IF($J2759&lt;&gt;0,$K$2,"")))))))</f>
        <v/>
      </c>
      <c r="L2759" s="1855"/>
    </row>
    <row r="2760" customFormat="false" ht="15.75" hidden="true" customHeight="false" outlineLevel="0" collapsed="false">
      <c r="A2760" s="1230" t="n">
        <v>40</v>
      </c>
      <c r="B2760" s="1246"/>
      <c r="C2760" s="1247" t="n">
        <v>1013</v>
      </c>
      <c r="D2760" s="1248" t="s">
        <v>750</v>
      </c>
      <c r="E2760" s="1067" t="n">
        <v>0</v>
      </c>
      <c r="F2760" s="1249" t="n">
        <f aca="false">G2760+H2760+I2760+J2760</f>
        <v>0</v>
      </c>
      <c r="G2760" s="1069" t="n">
        <v>0</v>
      </c>
      <c r="H2760" s="1070" t="n">
        <v>0</v>
      </c>
      <c r="I2760" s="1070" t="n">
        <v>0</v>
      </c>
      <c r="J2760" s="1071" t="n">
        <v>0</v>
      </c>
      <c r="K2760" s="1814" t="str">
        <f aca="false">(IF($E2760&lt;&gt;0,$K$2,IF($F2760&lt;&gt;0,$K$2,IF($G2760&lt;&gt;0,$K$2,IF($H2760&lt;&gt;0,$K$2,IF($I2760&lt;&gt;0,$K$2,IF($J2760&lt;&gt;0,$K$2,"")))))))</f>
        <v/>
      </c>
      <c r="L2760" s="1855"/>
    </row>
    <row r="2761" customFormat="false" ht="15.75" hidden="true" customHeight="false" outlineLevel="0" collapsed="false">
      <c r="A2761" s="1230" t="n">
        <v>45</v>
      </c>
      <c r="B2761" s="1246"/>
      <c r="C2761" s="1247" t="n">
        <v>1014</v>
      </c>
      <c r="D2761" s="1248" t="s">
        <v>751</v>
      </c>
      <c r="E2761" s="1067" t="n">
        <v>0</v>
      </c>
      <c r="F2761" s="1249" t="n">
        <f aca="false">G2761+H2761+I2761+J2761</f>
        <v>0</v>
      </c>
      <c r="G2761" s="1069" t="n">
        <v>0</v>
      </c>
      <c r="H2761" s="1070" t="n">
        <v>0</v>
      </c>
      <c r="I2761" s="1070" t="n">
        <v>0</v>
      </c>
      <c r="J2761" s="1071" t="n">
        <v>0</v>
      </c>
      <c r="K2761" s="1814" t="str">
        <f aca="false">(IF($E2761&lt;&gt;0,$K$2,IF($F2761&lt;&gt;0,$K$2,IF($G2761&lt;&gt;0,$K$2,IF($H2761&lt;&gt;0,$K$2,IF($I2761&lt;&gt;0,$K$2,IF($J2761&lt;&gt;0,$K$2,"")))))))</f>
        <v/>
      </c>
      <c r="L2761" s="1855"/>
    </row>
    <row r="2762" customFormat="false" ht="15.75" hidden="true" customHeight="false" outlineLevel="0" collapsed="false">
      <c r="A2762" s="1230" t="n">
        <v>50</v>
      </c>
      <c r="B2762" s="1246"/>
      <c r="C2762" s="1247" t="n">
        <v>1015</v>
      </c>
      <c r="D2762" s="1248" t="s">
        <v>753</v>
      </c>
      <c r="E2762" s="1067" t="n">
        <v>0</v>
      </c>
      <c r="F2762" s="1249" t="n">
        <f aca="false">G2762+H2762+I2762+J2762</f>
        <v>0</v>
      </c>
      <c r="G2762" s="1069" t="n">
        <v>0</v>
      </c>
      <c r="H2762" s="1070" t="n">
        <v>0</v>
      </c>
      <c r="I2762" s="1070" t="n">
        <v>0</v>
      </c>
      <c r="J2762" s="1071" t="n">
        <v>0</v>
      </c>
      <c r="K2762" s="1814" t="str">
        <f aca="false">(IF($E2762&lt;&gt;0,$K$2,IF($F2762&lt;&gt;0,$K$2,IF($G2762&lt;&gt;0,$K$2,IF($H2762&lt;&gt;0,$K$2,IF($I2762&lt;&gt;0,$K$2,IF($J2762&lt;&gt;0,$K$2,"")))))))</f>
        <v/>
      </c>
      <c r="L2762" s="1855"/>
    </row>
    <row r="2763" customFormat="false" ht="15.75" hidden="true" customHeight="false" outlineLevel="0" collapsed="false">
      <c r="A2763" s="1230" t="n">
        <v>55</v>
      </c>
      <c r="B2763" s="1246"/>
      <c r="C2763" s="1267" t="n">
        <v>1016</v>
      </c>
      <c r="D2763" s="1268" t="s">
        <v>755</v>
      </c>
      <c r="E2763" s="1076" t="n">
        <v>0</v>
      </c>
      <c r="F2763" s="1269" t="n">
        <f aca="false">G2763+H2763+I2763+J2763</f>
        <v>0</v>
      </c>
      <c r="G2763" s="1078" t="n">
        <v>0</v>
      </c>
      <c r="H2763" s="1079" t="n">
        <v>0</v>
      </c>
      <c r="I2763" s="1079" t="n">
        <v>0</v>
      </c>
      <c r="J2763" s="1080" t="n">
        <v>0</v>
      </c>
      <c r="K2763" s="1814" t="str">
        <f aca="false">(IF($E2763&lt;&gt;0,$K$2,IF($F2763&lt;&gt;0,$K$2,IF($G2763&lt;&gt;0,$K$2,IF($H2763&lt;&gt;0,$K$2,IF($I2763&lt;&gt;0,$K$2,IF($J2763&lt;&gt;0,$K$2,"")))))))</f>
        <v/>
      </c>
      <c r="L2763" s="1855"/>
    </row>
    <row r="2764" customFormat="false" ht="15.75" hidden="true" customHeight="false" outlineLevel="0" collapsed="false">
      <c r="A2764" s="1230" t="n">
        <v>60</v>
      </c>
      <c r="B2764" s="1231"/>
      <c r="C2764" s="1273" t="n">
        <v>1020</v>
      </c>
      <c r="D2764" s="1274" t="s">
        <v>757</v>
      </c>
      <c r="E2764" s="1860" t="n">
        <v>0</v>
      </c>
      <c r="F2764" s="1276" t="n">
        <f aca="false">G2764+H2764+I2764+J2764</f>
        <v>0</v>
      </c>
      <c r="G2764" s="1502" t="n">
        <v>0</v>
      </c>
      <c r="H2764" s="1503" t="n">
        <v>0</v>
      </c>
      <c r="I2764" s="1503" t="n">
        <v>0</v>
      </c>
      <c r="J2764" s="1504" t="n">
        <v>0</v>
      </c>
      <c r="K2764" s="1814" t="str">
        <f aca="false">(IF($E2764&lt;&gt;0,$K$2,IF($F2764&lt;&gt;0,$K$2,IF($G2764&lt;&gt;0,$K$2,IF($H2764&lt;&gt;0,$K$2,IF($I2764&lt;&gt;0,$K$2,IF($J2764&lt;&gt;0,$K$2,"")))))))</f>
        <v/>
      </c>
      <c r="L2764" s="1855"/>
    </row>
    <row r="2765" customFormat="false" ht="15.75" hidden="true" customHeight="false" outlineLevel="0" collapsed="false">
      <c r="A2765" s="1222" t="n">
        <v>65</v>
      </c>
      <c r="B2765" s="1246"/>
      <c r="C2765" s="1280" t="n">
        <v>1030</v>
      </c>
      <c r="D2765" s="1281" t="s">
        <v>759</v>
      </c>
      <c r="E2765" s="1861" t="n">
        <v>0</v>
      </c>
      <c r="F2765" s="1283" t="n">
        <f aca="false">G2765+H2765+I2765+J2765</f>
        <v>0</v>
      </c>
      <c r="G2765" s="1495" t="n">
        <v>0</v>
      </c>
      <c r="H2765" s="1496" t="n">
        <v>0</v>
      </c>
      <c r="I2765" s="1496" t="n">
        <v>0</v>
      </c>
      <c r="J2765" s="1497" t="n">
        <v>0</v>
      </c>
      <c r="K2765" s="1814" t="str">
        <f aca="false">(IF($E2765&lt;&gt;0,$K$2,IF($F2765&lt;&gt;0,$K$2,IF($G2765&lt;&gt;0,$K$2,IF($H2765&lt;&gt;0,$K$2,IF($I2765&lt;&gt;0,$K$2,IF($J2765&lt;&gt;0,$K$2,"")))))))</f>
        <v/>
      </c>
      <c r="L2765" s="1855"/>
    </row>
    <row r="2766" customFormat="false" ht="15.75" hidden="true" customHeight="false" outlineLevel="0" collapsed="false">
      <c r="A2766" s="1230" t="n">
        <v>70</v>
      </c>
      <c r="B2766" s="1246"/>
      <c r="C2766" s="1273" t="n">
        <v>1051</v>
      </c>
      <c r="D2766" s="1288" t="s">
        <v>760</v>
      </c>
      <c r="E2766" s="1860" t="n">
        <v>0</v>
      </c>
      <c r="F2766" s="1276" t="n">
        <f aca="false">G2766+H2766+I2766+J2766</f>
        <v>0</v>
      </c>
      <c r="G2766" s="1502" t="n">
        <v>0</v>
      </c>
      <c r="H2766" s="1503" t="n">
        <v>0</v>
      </c>
      <c r="I2766" s="1503" t="n">
        <v>0</v>
      </c>
      <c r="J2766" s="1504" t="n">
        <v>0</v>
      </c>
      <c r="K2766" s="1814" t="str">
        <f aca="false">(IF($E2766&lt;&gt;0,$K$2,IF($F2766&lt;&gt;0,$K$2,IF($G2766&lt;&gt;0,$K$2,IF($H2766&lt;&gt;0,$K$2,IF($I2766&lt;&gt;0,$K$2,IF($J2766&lt;&gt;0,$K$2,"")))))))</f>
        <v/>
      </c>
      <c r="L2766" s="1855"/>
    </row>
    <row r="2767" customFormat="false" ht="15.75" hidden="true" customHeight="false" outlineLevel="0" collapsed="false">
      <c r="A2767" s="1230" t="n">
        <v>75</v>
      </c>
      <c r="B2767" s="1246"/>
      <c r="C2767" s="1247" t="n">
        <v>1052</v>
      </c>
      <c r="D2767" s="1248" t="s">
        <v>761</v>
      </c>
      <c r="E2767" s="1067" t="n">
        <v>0</v>
      </c>
      <c r="F2767" s="1249" t="n">
        <f aca="false">G2767+H2767+I2767+J2767</f>
        <v>0</v>
      </c>
      <c r="G2767" s="1069" t="n">
        <v>0</v>
      </c>
      <c r="H2767" s="1070" t="n">
        <v>0</v>
      </c>
      <c r="I2767" s="1070" t="n">
        <v>0</v>
      </c>
      <c r="J2767" s="1071" t="n">
        <v>0</v>
      </c>
      <c r="K2767" s="1814" t="str">
        <f aca="false">(IF($E2767&lt;&gt;0,$K$2,IF($F2767&lt;&gt;0,$K$2,IF($G2767&lt;&gt;0,$K$2,IF($H2767&lt;&gt;0,$K$2,IF($I2767&lt;&gt;0,$K$2,IF($J2767&lt;&gt;0,$K$2,"")))))))</f>
        <v/>
      </c>
      <c r="L2767" s="1855"/>
    </row>
    <row r="2768" customFormat="false" ht="15.75" hidden="true" customHeight="false" outlineLevel="0" collapsed="false">
      <c r="A2768" s="1230" t="n">
        <v>80</v>
      </c>
      <c r="B2768" s="1246"/>
      <c r="C2768" s="1280" t="n">
        <v>1053</v>
      </c>
      <c r="D2768" s="1281" t="s">
        <v>762</v>
      </c>
      <c r="E2768" s="1861" t="n">
        <v>0</v>
      </c>
      <c r="F2768" s="1283" t="n">
        <f aca="false">G2768+H2768+I2768+J2768</f>
        <v>0</v>
      </c>
      <c r="G2768" s="1495" t="n">
        <v>0</v>
      </c>
      <c r="H2768" s="1496" t="n">
        <v>0</v>
      </c>
      <c r="I2768" s="1496" t="n">
        <v>0</v>
      </c>
      <c r="J2768" s="1497" t="n">
        <v>0</v>
      </c>
      <c r="K2768" s="1814" t="str">
        <f aca="false">(IF($E2768&lt;&gt;0,$K$2,IF($F2768&lt;&gt;0,$K$2,IF($G2768&lt;&gt;0,$K$2,IF($H2768&lt;&gt;0,$K$2,IF($I2768&lt;&gt;0,$K$2,IF($J2768&lt;&gt;0,$K$2,"")))))))</f>
        <v/>
      </c>
      <c r="L2768" s="1855"/>
    </row>
    <row r="2769" customFormat="false" ht="15.75" hidden="true" customHeight="false" outlineLevel="0" collapsed="false">
      <c r="A2769" s="1230" t="n">
        <v>80</v>
      </c>
      <c r="B2769" s="1246"/>
      <c r="C2769" s="1273" t="n">
        <v>1062</v>
      </c>
      <c r="D2769" s="1274" t="s">
        <v>763</v>
      </c>
      <c r="E2769" s="1860" t="n">
        <v>0</v>
      </c>
      <c r="F2769" s="1276" t="n">
        <f aca="false">G2769+H2769+I2769+J2769</f>
        <v>0</v>
      </c>
      <c r="G2769" s="1502" t="n">
        <v>0</v>
      </c>
      <c r="H2769" s="1503" t="n">
        <v>0</v>
      </c>
      <c r="I2769" s="1503" t="n">
        <v>0</v>
      </c>
      <c r="J2769" s="1504" t="n">
        <v>0</v>
      </c>
      <c r="K2769" s="1814" t="str">
        <f aca="false">(IF($E2769&lt;&gt;0,$K$2,IF($F2769&lt;&gt;0,$K$2,IF($G2769&lt;&gt;0,$K$2,IF($H2769&lt;&gt;0,$K$2,IF($I2769&lt;&gt;0,$K$2,IF($J2769&lt;&gt;0,$K$2,"")))))))</f>
        <v/>
      </c>
      <c r="L2769" s="1855"/>
    </row>
    <row r="2770" customFormat="false" ht="15.75" hidden="true" customHeight="false" outlineLevel="0" collapsed="false">
      <c r="A2770" s="1230" t="n">
        <v>85</v>
      </c>
      <c r="B2770" s="1246"/>
      <c r="C2770" s="1280" t="n">
        <v>1063</v>
      </c>
      <c r="D2770" s="1289" t="s">
        <v>764</v>
      </c>
      <c r="E2770" s="1861" t="n">
        <v>0</v>
      </c>
      <c r="F2770" s="1283" t="n">
        <f aca="false">G2770+H2770+I2770+J2770</f>
        <v>0</v>
      </c>
      <c r="G2770" s="1495" t="n">
        <v>0</v>
      </c>
      <c r="H2770" s="1496" t="n">
        <v>0</v>
      </c>
      <c r="I2770" s="1496" t="n">
        <v>0</v>
      </c>
      <c r="J2770" s="1497" t="n">
        <v>0</v>
      </c>
      <c r="K2770" s="1814" t="str">
        <f aca="false">(IF($E2770&lt;&gt;0,$K$2,IF($F2770&lt;&gt;0,$K$2,IF($G2770&lt;&gt;0,$K$2,IF($H2770&lt;&gt;0,$K$2,IF($I2770&lt;&gt;0,$K$2,IF($J2770&lt;&gt;0,$K$2,"")))))))</f>
        <v/>
      </c>
      <c r="L2770" s="1855"/>
    </row>
    <row r="2771" customFormat="false" ht="15.75" hidden="true" customHeight="false" outlineLevel="0" collapsed="false">
      <c r="A2771" s="1230" t="n">
        <v>90</v>
      </c>
      <c r="B2771" s="1246"/>
      <c r="C2771" s="1290" t="n">
        <v>1069</v>
      </c>
      <c r="D2771" s="1291" t="s">
        <v>765</v>
      </c>
      <c r="E2771" s="1862" t="n">
        <v>0</v>
      </c>
      <c r="F2771" s="1293" t="n">
        <f aca="false">G2771+H2771+I2771+J2771</f>
        <v>0</v>
      </c>
      <c r="G2771" s="1676" t="n">
        <v>0</v>
      </c>
      <c r="H2771" s="1677" t="n">
        <v>0</v>
      </c>
      <c r="I2771" s="1677" t="n">
        <v>0</v>
      </c>
      <c r="J2771" s="1678" t="n">
        <v>0</v>
      </c>
      <c r="K2771" s="1814" t="str">
        <f aca="false">(IF($E2771&lt;&gt;0,$K$2,IF($F2771&lt;&gt;0,$K$2,IF($G2771&lt;&gt;0,$K$2,IF($H2771&lt;&gt;0,$K$2,IF($I2771&lt;&gt;0,$K$2,IF($J2771&lt;&gt;0,$K$2,"")))))))</f>
        <v/>
      </c>
      <c r="L2771" s="1855"/>
    </row>
    <row r="2772" customFormat="false" ht="15.75" hidden="true" customHeight="false" outlineLevel="0" collapsed="false">
      <c r="A2772" s="1230" t="n">
        <v>90</v>
      </c>
      <c r="B2772" s="1231"/>
      <c r="C2772" s="1273" t="n">
        <v>1091</v>
      </c>
      <c r="D2772" s="1288" t="s">
        <v>766</v>
      </c>
      <c r="E2772" s="1860" t="n">
        <v>0</v>
      </c>
      <c r="F2772" s="1276" t="n">
        <f aca="false">G2772+H2772+I2772+J2772</f>
        <v>0</v>
      </c>
      <c r="G2772" s="1502" t="n">
        <v>0</v>
      </c>
      <c r="H2772" s="1503" t="n">
        <v>0</v>
      </c>
      <c r="I2772" s="1503" t="n">
        <v>0</v>
      </c>
      <c r="J2772" s="1504" t="n">
        <v>0</v>
      </c>
      <c r="K2772" s="1814" t="str">
        <f aca="false">(IF($E2772&lt;&gt;0,$K$2,IF($F2772&lt;&gt;0,$K$2,IF($G2772&lt;&gt;0,$K$2,IF($H2772&lt;&gt;0,$K$2,IF($I2772&lt;&gt;0,$K$2,IF($J2772&lt;&gt;0,$K$2,"")))))))</f>
        <v/>
      </c>
      <c r="L2772" s="1855"/>
    </row>
    <row r="2773" customFormat="false" ht="15.75" hidden="true" customHeight="false" outlineLevel="0" collapsed="false">
      <c r="A2773" s="1222" t="n">
        <v>115</v>
      </c>
      <c r="B2773" s="1246"/>
      <c r="C2773" s="1247" t="n">
        <v>1092</v>
      </c>
      <c r="D2773" s="1248" t="s">
        <v>767</v>
      </c>
      <c r="E2773" s="1067" t="n">
        <v>0</v>
      </c>
      <c r="F2773" s="1249" t="n">
        <f aca="false">G2773+H2773+I2773+J2773</f>
        <v>0</v>
      </c>
      <c r="G2773" s="1069" t="n">
        <v>0</v>
      </c>
      <c r="H2773" s="1070" t="n">
        <v>0</v>
      </c>
      <c r="I2773" s="1070" t="n">
        <v>0</v>
      </c>
      <c r="J2773" s="1071" t="n">
        <v>0</v>
      </c>
      <c r="K2773" s="1814" t="str">
        <f aca="false">(IF($E2773&lt;&gt;0,$K$2,IF($F2773&lt;&gt;0,$K$2,IF($G2773&lt;&gt;0,$K$2,IF($H2773&lt;&gt;0,$K$2,IF($I2773&lt;&gt;0,$K$2,IF($J2773&lt;&gt;0,$K$2,"")))))))</f>
        <v/>
      </c>
      <c r="L2773" s="1855"/>
    </row>
    <row r="2774" customFormat="false" ht="15.75" hidden="true" customHeight="false" outlineLevel="0" collapsed="false">
      <c r="A2774" s="1222" t="n">
        <v>125</v>
      </c>
      <c r="B2774" s="1246"/>
      <c r="C2774" s="1238" t="n">
        <v>1098</v>
      </c>
      <c r="D2774" s="1297" t="s">
        <v>768</v>
      </c>
      <c r="E2774" s="1092" t="n">
        <v>0</v>
      </c>
      <c r="F2774" s="1240" t="n">
        <f aca="false">G2774+H2774+I2774+J2774</f>
        <v>0</v>
      </c>
      <c r="G2774" s="1094" t="n">
        <v>0</v>
      </c>
      <c r="H2774" s="1095" t="n">
        <v>0</v>
      </c>
      <c r="I2774" s="1095" t="n">
        <v>0</v>
      </c>
      <c r="J2774" s="1096" t="n">
        <v>0</v>
      </c>
      <c r="K2774" s="1814" t="str">
        <f aca="false">(IF($E2774&lt;&gt;0,$K$2,IF($F2774&lt;&gt;0,$K$2,IF($G2774&lt;&gt;0,$K$2,IF($H2774&lt;&gt;0,$K$2,IF($I2774&lt;&gt;0,$K$2,IF($J2774&lt;&gt;0,$K$2,"")))))))</f>
        <v/>
      </c>
      <c r="L2774" s="1855"/>
    </row>
    <row r="2775" customFormat="false" ht="15.75" hidden="true" customHeight="false" outlineLevel="0" collapsed="false">
      <c r="A2775" s="1230" t="n">
        <v>130</v>
      </c>
      <c r="B2775" s="1223" t="n">
        <v>1900</v>
      </c>
      <c r="C2775" s="1298" t="s">
        <v>470</v>
      </c>
      <c r="D2775" s="1298"/>
      <c r="E2775" s="1264" t="n">
        <f aca="false">SUM(E2776:E2778)</f>
        <v>0</v>
      </c>
      <c r="F2775" s="1265" t="n">
        <f aca="false">SUM(F2776:F2778)</f>
        <v>0</v>
      </c>
      <c r="G2775" s="1227" t="n">
        <f aca="false">SUM(G2776:G2778)</f>
        <v>0</v>
      </c>
      <c r="H2775" s="628" t="n">
        <f aca="false">SUM(H2776:H2778)</f>
        <v>0</v>
      </c>
      <c r="I2775" s="628" t="n">
        <f aca="false">SUM(I2776:I2778)</f>
        <v>0</v>
      </c>
      <c r="J2775" s="1228" t="n">
        <f aca="false">SUM(J2776:J2778)</f>
        <v>0</v>
      </c>
      <c r="K2775" s="1814" t="str">
        <f aca="false">(IF($E2775&lt;&gt;0,$K$2,IF($F2775&lt;&gt;0,$K$2,IF($G2775&lt;&gt;0,$K$2,IF($H2775&lt;&gt;0,$K$2,IF($I2775&lt;&gt;0,$K$2,IF($J2775&lt;&gt;0,$K$2,"")))))))</f>
        <v/>
      </c>
      <c r="L2775" s="1855"/>
    </row>
    <row r="2776" customFormat="false" ht="31.5" hidden="true" customHeight="false" outlineLevel="0" collapsed="false">
      <c r="A2776" s="1230" t="n">
        <v>135</v>
      </c>
      <c r="B2776" s="1246"/>
      <c r="C2776" s="1232" t="n">
        <v>1901</v>
      </c>
      <c r="D2776" s="1863" t="s">
        <v>1092</v>
      </c>
      <c r="E2776" s="1060" t="n">
        <v>0</v>
      </c>
      <c r="F2776" s="1234" t="n">
        <f aca="false">G2776+H2776+I2776+J2776</f>
        <v>0</v>
      </c>
      <c r="G2776" s="1062" t="n">
        <v>0</v>
      </c>
      <c r="H2776" s="1063" t="n">
        <v>0</v>
      </c>
      <c r="I2776" s="1063" t="n">
        <v>0</v>
      </c>
      <c r="J2776" s="1064" t="n">
        <v>0</v>
      </c>
      <c r="K2776" s="1814" t="str">
        <f aca="false">(IF($E2776&lt;&gt;0,$K$2,IF($F2776&lt;&gt;0,$K$2,IF($G2776&lt;&gt;0,$K$2,IF($H2776&lt;&gt;0,$K$2,IF($I2776&lt;&gt;0,$K$2,IF($J2776&lt;&gt;0,$K$2,"")))))))</f>
        <v/>
      </c>
      <c r="L2776" s="1855"/>
    </row>
    <row r="2777" customFormat="false" ht="31.5" hidden="true" customHeight="false" outlineLevel="0" collapsed="false">
      <c r="A2777" s="1230" t="n">
        <v>140</v>
      </c>
      <c r="B2777" s="1300"/>
      <c r="C2777" s="1247" t="n">
        <v>1981</v>
      </c>
      <c r="D2777" s="1864" t="s">
        <v>1093</v>
      </c>
      <c r="E2777" s="1067" t="n">
        <v>0</v>
      </c>
      <c r="F2777" s="1249" t="n">
        <f aca="false">G2777+H2777+I2777+J2777</f>
        <v>0</v>
      </c>
      <c r="G2777" s="1069" t="n">
        <v>0</v>
      </c>
      <c r="H2777" s="1070" t="n">
        <v>0</v>
      </c>
      <c r="I2777" s="1070" t="n">
        <v>0</v>
      </c>
      <c r="J2777" s="1071" t="n">
        <v>0</v>
      </c>
      <c r="K2777" s="1814" t="str">
        <f aca="false">(IF($E2777&lt;&gt;0,$K$2,IF($F2777&lt;&gt;0,$K$2,IF($G2777&lt;&gt;0,$K$2,IF($H2777&lt;&gt;0,$K$2,IF($I2777&lt;&gt;0,$K$2,IF($J2777&lt;&gt;0,$K$2,"")))))))</f>
        <v/>
      </c>
      <c r="L2777" s="1855"/>
    </row>
    <row r="2778" customFormat="false" ht="31.5" hidden="true" customHeight="false" outlineLevel="0" collapsed="false">
      <c r="A2778" s="1230" t="n">
        <v>145</v>
      </c>
      <c r="B2778" s="1246"/>
      <c r="C2778" s="1238" t="n">
        <v>1991</v>
      </c>
      <c r="D2778" s="1329" t="s">
        <v>1094</v>
      </c>
      <c r="E2778" s="1092" t="n">
        <v>0</v>
      </c>
      <c r="F2778" s="1240" t="n">
        <f aca="false">G2778+H2778+I2778+J2778</f>
        <v>0</v>
      </c>
      <c r="G2778" s="1094" t="n">
        <v>0</v>
      </c>
      <c r="H2778" s="1095" t="n">
        <v>0</v>
      </c>
      <c r="I2778" s="1095" t="n">
        <v>0</v>
      </c>
      <c r="J2778" s="1096" t="n">
        <v>0</v>
      </c>
      <c r="K2778" s="1814" t="str">
        <f aca="false">(IF($E2778&lt;&gt;0,$K$2,IF($F2778&lt;&gt;0,$K$2,IF($G2778&lt;&gt;0,$K$2,IF($H2778&lt;&gt;0,$K$2,IF($I2778&lt;&gt;0,$K$2,IF($J2778&lt;&gt;0,$K$2,"")))))))</f>
        <v/>
      </c>
      <c r="L2778" s="1855"/>
    </row>
    <row r="2779" customFormat="false" ht="15.75" hidden="true" customHeight="false" outlineLevel="0" collapsed="false">
      <c r="A2779" s="1230" t="n">
        <v>150</v>
      </c>
      <c r="B2779" s="1223" t="n">
        <v>2100</v>
      </c>
      <c r="C2779" s="1298" t="s">
        <v>471</v>
      </c>
      <c r="D2779" s="1298"/>
      <c r="E2779" s="1264" t="n">
        <f aca="false">SUM(E2780:E2784)</f>
        <v>0</v>
      </c>
      <c r="F2779" s="1265" t="n">
        <f aca="false">SUM(F2780:F2784)</f>
        <v>0</v>
      </c>
      <c r="G2779" s="1227" t="n">
        <f aca="false">SUM(G2780:G2784)</f>
        <v>0</v>
      </c>
      <c r="H2779" s="628" t="n">
        <f aca="false">SUM(H2780:H2784)</f>
        <v>0</v>
      </c>
      <c r="I2779" s="628" t="n">
        <f aca="false">SUM(I2780:I2784)</f>
        <v>0</v>
      </c>
      <c r="J2779" s="1228" t="n">
        <f aca="false">SUM(J2780:J2784)</f>
        <v>0</v>
      </c>
      <c r="K2779" s="1814" t="str">
        <f aca="false">(IF($E2779&lt;&gt;0,$K$2,IF($F2779&lt;&gt;0,$K$2,IF($G2779&lt;&gt;0,$K$2,IF($H2779&lt;&gt;0,$K$2,IF($I2779&lt;&gt;0,$K$2,IF($J2779&lt;&gt;0,$K$2,"")))))))</f>
        <v/>
      </c>
      <c r="L2779" s="1855"/>
    </row>
    <row r="2780" customFormat="false" ht="15.75" hidden="true" customHeight="false" outlineLevel="0" collapsed="false">
      <c r="A2780" s="1230" t="n">
        <v>155</v>
      </c>
      <c r="B2780" s="1246"/>
      <c r="C2780" s="1232" t="n">
        <v>2110</v>
      </c>
      <c r="D2780" s="1303" t="s">
        <v>772</v>
      </c>
      <c r="E2780" s="1060" t="n">
        <v>0</v>
      </c>
      <c r="F2780" s="1234" t="n">
        <f aca="false">G2780+H2780+I2780+J2780</f>
        <v>0</v>
      </c>
      <c r="G2780" s="1062" t="n">
        <v>0</v>
      </c>
      <c r="H2780" s="1063" t="n">
        <v>0</v>
      </c>
      <c r="I2780" s="1063" t="n">
        <v>0</v>
      </c>
      <c r="J2780" s="1064" t="n">
        <v>0</v>
      </c>
      <c r="K2780" s="1814" t="str">
        <f aca="false">(IF($E2780&lt;&gt;0,$K$2,IF($F2780&lt;&gt;0,$K$2,IF($G2780&lt;&gt;0,$K$2,IF($H2780&lt;&gt;0,$K$2,IF($I2780&lt;&gt;0,$K$2,IF($J2780&lt;&gt;0,$K$2,"")))))))</f>
        <v/>
      </c>
      <c r="L2780" s="1855"/>
    </row>
    <row r="2781" customFormat="false" ht="15.75" hidden="true" customHeight="false" outlineLevel="0" collapsed="false">
      <c r="A2781" s="1230" t="n">
        <v>160</v>
      </c>
      <c r="B2781" s="1300"/>
      <c r="C2781" s="1247" t="n">
        <v>2120</v>
      </c>
      <c r="D2781" s="1253" t="s">
        <v>773</v>
      </c>
      <c r="E2781" s="1067" t="n">
        <v>0</v>
      </c>
      <c r="F2781" s="1249" t="n">
        <f aca="false">G2781+H2781+I2781+J2781</f>
        <v>0</v>
      </c>
      <c r="G2781" s="1069" t="n">
        <v>0</v>
      </c>
      <c r="H2781" s="1070" t="n">
        <v>0</v>
      </c>
      <c r="I2781" s="1070" t="n">
        <v>0</v>
      </c>
      <c r="J2781" s="1071" t="n">
        <v>0</v>
      </c>
      <c r="K2781" s="1814" t="str">
        <f aca="false">(IF($E2781&lt;&gt;0,$K$2,IF($F2781&lt;&gt;0,$K$2,IF($G2781&lt;&gt;0,$K$2,IF($H2781&lt;&gt;0,$K$2,IF($I2781&lt;&gt;0,$K$2,IF($J2781&lt;&gt;0,$K$2,"")))))))</f>
        <v/>
      </c>
      <c r="L2781" s="1855"/>
    </row>
    <row r="2782" customFormat="false" ht="15.75" hidden="true" customHeight="false" outlineLevel="0" collapsed="false">
      <c r="A2782" s="1230" t="n">
        <v>165</v>
      </c>
      <c r="B2782" s="1300"/>
      <c r="C2782" s="1247" t="n">
        <v>2125</v>
      </c>
      <c r="D2782" s="1253" t="s">
        <v>1095</v>
      </c>
      <c r="E2782" s="1067" t="n">
        <v>0</v>
      </c>
      <c r="F2782" s="1249" t="n">
        <f aca="false">G2782+H2782+I2782+J2782</f>
        <v>0</v>
      </c>
      <c r="G2782" s="1069" t="n">
        <v>0</v>
      </c>
      <c r="H2782" s="1070" t="n">
        <v>0</v>
      </c>
      <c r="I2782" s="1551" t="n">
        <v>0</v>
      </c>
      <c r="J2782" s="1071" t="n">
        <v>0</v>
      </c>
      <c r="K2782" s="1814" t="str">
        <f aca="false">(IF($E2782&lt;&gt;0,$K$2,IF($F2782&lt;&gt;0,$K$2,IF($G2782&lt;&gt;0,$K$2,IF($H2782&lt;&gt;0,$K$2,IF($I2782&lt;&gt;0,$K$2,IF($J2782&lt;&gt;0,$K$2,"")))))))</f>
        <v/>
      </c>
      <c r="L2782" s="1855"/>
    </row>
    <row r="2783" customFormat="false" ht="15.75" hidden="true" customHeight="false" outlineLevel="0" collapsed="false">
      <c r="A2783" s="1230" t="n">
        <v>175</v>
      </c>
      <c r="B2783" s="1245"/>
      <c r="C2783" s="1247" t="n">
        <v>2140</v>
      </c>
      <c r="D2783" s="1253" t="s">
        <v>775</v>
      </c>
      <c r="E2783" s="1067" t="n">
        <v>0</v>
      </c>
      <c r="F2783" s="1249" t="n">
        <f aca="false">G2783+H2783+I2783+J2783</f>
        <v>0</v>
      </c>
      <c r="G2783" s="1069" t="n">
        <v>0</v>
      </c>
      <c r="H2783" s="1070" t="n">
        <v>0</v>
      </c>
      <c r="I2783" s="1551" t="n">
        <v>0</v>
      </c>
      <c r="J2783" s="1071" t="n">
        <v>0</v>
      </c>
      <c r="K2783" s="1814" t="str">
        <f aca="false">(IF($E2783&lt;&gt;0,$K$2,IF($F2783&lt;&gt;0,$K$2,IF($G2783&lt;&gt;0,$K$2,IF($H2783&lt;&gt;0,$K$2,IF($I2783&lt;&gt;0,$K$2,IF($J2783&lt;&gt;0,$K$2,"")))))))</f>
        <v/>
      </c>
      <c r="L2783" s="1855"/>
    </row>
    <row r="2784" customFormat="false" ht="15.75" hidden="true" customHeight="false" outlineLevel="0" collapsed="false">
      <c r="A2784" s="1230" t="n">
        <v>180</v>
      </c>
      <c r="B2784" s="1246"/>
      <c r="C2784" s="1238" t="n">
        <v>2190</v>
      </c>
      <c r="D2784" s="1304" t="s">
        <v>776</v>
      </c>
      <c r="E2784" s="1092" t="n">
        <v>0</v>
      </c>
      <c r="F2784" s="1240" t="n">
        <f aca="false">G2784+H2784+I2784+J2784</f>
        <v>0</v>
      </c>
      <c r="G2784" s="1094" t="n">
        <v>0</v>
      </c>
      <c r="H2784" s="1095" t="n">
        <v>0</v>
      </c>
      <c r="I2784" s="1553" t="n">
        <v>0</v>
      </c>
      <c r="J2784" s="1096" t="n">
        <v>0</v>
      </c>
      <c r="K2784" s="1814" t="str">
        <f aca="false">(IF($E2784&lt;&gt;0,$K$2,IF($F2784&lt;&gt;0,$K$2,IF($G2784&lt;&gt;0,$K$2,IF($H2784&lt;&gt;0,$K$2,IF($I2784&lt;&gt;0,$K$2,IF($J2784&lt;&gt;0,$K$2,"")))))))</f>
        <v/>
      </c>
      <c r="L2784" s="1855"/>
    </row>
    <row r="2785" customFormat="false" ht="15.75" hidden="true" customHeight="false" outlineLevel="0" collapsed="false">
      <c r="A2785" s="1230" t="n">
        <v>185</v>
      </c>
      <c r="B2785" s="1223" t="n">
        <v>2200</v>
      </c>
      <c r="C2785" s="1298" t="s">
        <v>472</v>
      </c>
      <c r="D2785" s="1298"/>
      <c r="E2785" s="1264" t="n">
        <f aca="false">SUM(E2786:E2787)</f>
        <v>0</v>
      </c>
      <c r="F2785" s="1265" t="n">
        <f aca="false">SUM(F2786:F2787)</f>
        <v>0</v>
      </c>
      <c r="G2785" s="1227" t="n">
        <f aca="false">SUM(G2786:G2787)</f>
        <v>0</v>
      </c>
      <c r="H2785" s="628" t="n">
        <f aca="false">SUM(H2786:H2787)</f>
        <v>0</v>
      </c>
      <c r="I2785" s="628" t="n">
        <f aca="false">SUM(I2786:I2787)</f>
        <v>0</v>
      </c>
      <c r="J2785" s="1228" t="n">
        <f aca="false">SUM(J2786:J2787)</f>
        <v>0</v>
      </c>
      <c r="K2785" s="1814" t="str">
        <f aca="false">(IF($E2785&lt;&gt;0,$K$2,IF($F2785&lt;&gt;0,$K$2,IF($G2785&lt;&gt;0,$K$2,IF($H2785&lt;&gt;0,$K$2,IF($I2785&lt;&gt;0,$K$2,IF($J2785&lt;&gt;0,$K$2,"")))))))</f>
        <v/>
      </c>
      <c r="L2785" s="1855"/>
    </row>
    <row r="2786" customFormat="false" ht="15.75" hidden="true" customHeight="false" outlineLevel="0" collapsed="false">
      <c r="A2786" s="1230" t="n">
        <v>190</v>
      </c>
      <c r="B2786" s="1246"/>
      <c r="C2786" s="1232" t="n">
        <v>2221</v>
      </c>
      <c r="D2786" s="1233" t="s">
        <v>1096</v>
      </c>
      <c r="E2786" s="1060" t="n">
        <v>0</v>
      </c>
      <c r="F2786" s="1234" t="n">
        <f aca="false">G2786+H2786+I2786+J2786</f>
        <v>0</v>
      </c>
      <c r="G2786" s="1062" t="n">
        <v>0</v>
      </c>
      <c r="H2786" s="1063" t="n">
        <v>0</v>
      </c>
      <c r="I2786" s="1063" t="n">
        <v>0</v>
      </c>
      <c r="J2786" s="1064" t="n">
        <v>0</v>
      </c>
      <c r="K2786" s="1814" t="str">
        <f aca="false">(IF($E2786&lt;&gt;0,$K$2,IF($F2786&lt;&gt;0,$K$2,IF($G2786&lt;&gt;0,$K$2,IF($H2786&lt;&gt;0,$K$2,IF($I2786&lt;&gt;0,$K$2,IF($J2786&lt;&gt;0,$K$2,"")))))))</f>
        <v/>
      </c>
      <c r="L2786" s="1855"/>
    </row>
    <row r="2787" customFormat="false" ht="15.75" hidden="true" customHeight="false" outlineLevel="0" collapsed="false">
      <c r="A2787" s="1230" t="n">
        <v>200</v>
      </c>
      <c r="B2787" s="1246"/>
      <c r="C2787" s="1238" t="n">
        <v>2224</v>
      </c>
      <c r="D2787" s="1239" t="s">
        <v>778</v>
      </c>
      <c r="E2787" s="1092" t="n">
        <v>0</v>
      </c>
      <c r="F2787" s="1240" t="n">
        <f aca="false">G2787+H2787+I2787+J2787</f>
        <v>0</v>
      </c>
      <c r="G2787" s="1094" t="n">
        <v>0</v>
      </c>
      <c r="H2787" s="1095" t="n">
        <v>0</v>
      </c>
      <c r="I2787" s="1095" t="n">
        <v>0</v>
      </c>
      <c r="J2787" s="1096" t="n">
        <v>0</v>
      </c>
      <c r="K2787" s="1814" t="str">
        <f aca="false">(IF($E2787&lt;&gt;0,$K$2,IF($F2787&lt;&gt;0,$K$2,IF($G2787&lt;&gt;0,$K$2,IF($H2787&lt;&gt;0,$K$2,IF($I2787&lt;&gt;0,$K$2,IF($J2787&lt;&gt;0,$K$2,"")))))))</f>
        <v/>
      </c>
      <c r="L2787" s="1855"/>
    </row>
    <row r="2788" customFormat="false" ht="15.75" hidden="true" customHeight="false" outlineLevel="0" collapsed="false">
      <c r="A2788" s="1230" t="n">
        <v>200</v>
      </c>
      <c r="B2788" s="1223" t="n">
        <v>2500</v>
      </c>
      <c r="C2788" s="1305" t="s">
        <v>473</v>
      </c>
      <c r="D2788" s="1305"/>
      <c r="E2788" s="1856"/>
      <c r="F2788" s="1265" t="n">
        <f aca="false">G2788+H2788+I2788+J2788</f>
        <v>0</v>
      </c>
      <c r="G2788" s="1857"/>
      <c r="H2788" s="1858"/>
      <c r="I2788" s="1858"/>
      <c r="J2788" s="1859"/>
      <c r="K2788" s="1814" t="str">
        <f aca="false">(IF($E2788&lt;&gt;0,$K$2,IF($F2788&lt;&gt;0,$K$2,IF($G2788&lt;&gt;0,$K$2,IF($H2788&lt;&gt;0,$K$2,IF($I2788&lt;&gt;0,$K$2,IF($J2788&lt;&gt;0,$K$2,"")))))))</f>
        <v/>
      </c>
      <c r="L2788" s="1855"/>
    </row>
    <row r="2789" customFormat="false" ht="15.75" hidden="true" customHeight="true" outlineLevel="0" collapsed="false">
      <c r="A2789" s="1230" t="n">
        <v>205</v>
      </c>
      <c r="B2789" s="1223" t="n">
        <v>2600</v>
      </c>
      <c r="C2789" s="1306" t="s">
        <v>474</v>
      </c>
      <c r="D2789" s="1306"/>
      <c r="E2789" s="1856"/>
      <c r="F2789" s="1265" t="n">
        <f aca="false">G2789+H2789+I2789+J2789</f>
        <v>0</v>
      </c>
      <c r="G2789" s="1857"/>
      <c r="H2789" s="1858"/>
      <c r="I2789" s="1858"/>
      <c r="J2789" s="1859"/>
      <c r="K2789" s="1814" t="str">
        <f aca="false">(IF($E2789&lt;&gt;0,$K$2,IF($F2789&lt;&gt;0,$K$2,IF($G2789&lt;&gt;0,$K$2,IF($H2789&lt;&gt;0,$K$2,IF($I2789&lt;&gt;0,$K$2,IF($J2789&lt;&gt;0,$K$2,"")))))))</f>
        <v/>
      </c>
      <c r="L2789" s="1855"/>
    </row>
    <row r="2790" customFormat="false" ht="15.75" hidden="true" customHeight="true" outlineLevel="0" collapsed="false">
      <c r="A2790" s="1230" t="n">
        <v>210</v>
      </c>
      <c r="B2790" s="1223" t="n">
        <v>2700</v>
      </c>
      <c r="C2790" s="1306" t="s">
        <v>475</v>
      </c>
      <c r="D2790" s="1306"/>
      <c r="E2790" s="1856"/>
      <c r="F2790" s="1265" t="n">
        <f aca="false">G2790+H2790+I2790+J2790</f>
        <v>0</v>
      </c>
      <c r="G2790" s="1857"/>
      <c r="H2790" s="1858"/>
      <c r="I2790" s="1858"/>
      <c r="J2790" s="1859"/>
      <c r="K2790" s="1814" t="str">
        <f aca="false">(IF($E2790&lt;&gt;0,$K$2,IF($F2790&lt;&gt;0,$K$2,IF($G2790&lt;&gt;0,$K$2,IF($H2790&lt;&gt;0,$K$2,IF($I2790&lt;&gt;0,$K$2,IF($J2790&lt;&gt;0,$K$2,"")))))))</f>
        <v/>
      </c>
      <c r="L2790" s="1855"/>
    </row>
    <row r="2791" customFormat="false" ht="15.75" hidden="true" customHeight="true" outlineLevel="0" collapsed="false">
      <c r="A2791" s="1230" t="n">
        <v>215</v>
      </c>
      <c r="B2791" s="1223" t="n">
        <v>2800</v>
      </c>
      <c r="C2791" s="1306" t="s">
        <v>779</v>
      </c>
      <c r="D2791" s="1306"/>
      <c r="E2791" s="1856"/>
      <c r="F2791" s="1265" t="n">
        <f aca="false">G2791+H2791+I2791+J2791</f>
        <v>0</v>
      </c>
      <c r="G2791" s="1857"/>
      <c r="H2791" s="1858"/>
      <c r="I2791" s="1858"/>
      <c r="J2791" s="1859"/>
      <c r="K2791" s="1814" t="str">
        <f aca="false">(IF($E2791&lt;&gt;0,$K$2,IF($F2791&lt;&gt;0,$K$2,IF($G2791&lt;&gt;0,$K$2,IF($H2791&lt;&gt;0,$K$2,IF($I2791&lt;&gt;0,$K$2,IF($J2791&lt;&gt;0,$K$2,"")))))))</f>
        <v/>
      </c>
      <c r="L2791" s="1855"/>
    </row>
    <row r="2792" customFormat="false" ht="36" hidden="true" customHeight="true" outlineLevel="0" collapsed="false">
      <c r="A2792" s="1222" t="n">
        <v>220</v>
      </c>
      <c r="B2792" s="1223" t="n">
        <v>2900</v>
      </c>
      <c r="C2792" s="1298" t="s">
        <v>477</v>
      </c>
      <c r="D2792" s="1298"/>
      <c r="E2792" s="1264" t="n">
        <f aca="false">SUM(E2793:E2800)</f>
        <v>0</v>
      </c>
      <c r="F2792" s="1265" t="n">
        <f aca="false">SUM(F2793:F2800)</f>
        <v>0</v>
      </c>
      <c r="G2792" s="1227" t="n">
        <f aca="false">SUM(G2793:G2800)</f>
        <v>0</v>
      </c>
      <c r="H2792" s="628" t="n">
        <f aca="false">SUM(H2793:H2800)</f>
        <v>0</v>
      </c>
      <c r="I2792" s="628" t="n">
        <f aca="false">SUM(I2793:I2800)</f>
        <v>0</v>
      </c>
      <c r="J2792" s="1228" t="n">
        <f aca="false">SUM(J2793:J2800)</f>
        <v>0</v>
      </c>
      <c r="K2792" s="1814" t="str">
        <f aca="false">(IF($E2792&lt;&gt;0,$K$2,IF($F2792&lt;&gt;0,$K$2,IF($G2792&lt;&gt;0,$K$2,IF($H2792&lt;&gt;0,$K$2,IF($I2792&lt;&gt;0,$K$2,IF($J2792&lt;&gt;0,$K$2,"")))))))</f>
        <v/>
      </c>
      <c r="L2792" s="1855"/>
    </row>
    <row r="2793" customFormat="false" ht="15.75" hidden="true" customHeight="false" outlineLevel="0" collapsed="false">
      <c r="A2793" s="1230" t="n">
        <v>225</v>
      </c>
      <c r="B2793" s="1300"/>
      <c r="C2793" s="1232" t="n">
        <v>2910</v>
      </c>
      <c r="D2793" s="1308" t="s">
        <v>780</v>
      </c>
      <c r="E2793" s="1060"/>
      <c r="F2793" s="1234" t="n">
        <f aca="false">G2793+H2793+I2793+J2793</f>
        <v>0</v>
      </c>
      <c r="G2793" s="1062"/>
      <c r="H2793" s="1063"/>
      <c r="I2793" s="1063"/>
      <c r="J2793" s="1064"/>
      <c r="K2793" s="1814" t="str">
        <f aca="false">(IF($E2793&lt;&gt;0,$K$2,IF($F2793&lt;&gt;0,$K$2,IF($G2793&lt;&gt;0,$K$2,IF($H2793&lt;&gt;0,$K$2,IF($I2793&lt;&gt;0,$K$2,IF($J2793&lt;&gt;0,$K$2,"")))))))</f>
        <v/>
      </c>
      <c r="L2793" s="1855"/>
    </row>
    <row r="2794" customFormat="false" ht="15.75" hidden="true" customHeight="false" outlineLevel="0" collapsed="false">
      <c r="A2794" s="1230" t="n">
        <v>230</v>
      </c>
      <c r="B2794" s="1300"/>
      <c r="C2794" s="1280" t="n">
        <v>2920</v>
      </c>
      <c r="D2794" s="1309" t="s">
        <v>781</v>
      </c>
      <c r="E2794" s="1861" t="n">
        <v>0</v>
      </c>
      <c r="F2794" s="1283" t="n">
        <f aca="false">G2794+H2794+I2794+J2794</f>
        <v>0</v>
      </c>
      <c r="G2794" s="1495" t="n">
        <v>0</v>
      </c>
      <c r="H2794" s="1496" t="n">
        <v>0</v>
      </c>
      <c r="I2794" s="1496" t="n">
        <v>0</v>
      </c>
      <c r="J2794" s="1497" t="n">
        <v>0</v>
      </c>
      <c r="K2794" s="1814" t="str">
        <f aca="false">(IF($E2794&lt;&gt;0,$K$2,IF($F2794&lt;&gt;0,$K$2,IF($G2794&lt;&gt;0,$K$2,IF($H2794&lt;&gt;0,$K$2,IF($I2794&lt;&gt;0,$K$2,IF($J2794&lt;&gt;0,$K$2,"")))))))</f>
        <v/>
      </c>
      <c r="L2794" s="1855"/>
    </row>
    <row r="2795" customFormat="false" ht="31.5" hidden="true" customHeight="false" outlineLevel="0" collapsed="false">
      <c r="A2795" s="1230" t="n">
        <v>245</v>
      </c>
      <c r="B2795" s="1300"/>
      <c r="C2795" s="1280" t="n">
        <v>2969</v>
      </c>
      <c r="D2795" s="1309" t="s">
        <v>782</v>
      </c>
      <c r="E2795" s="1861" t="n">
        <v>0</v>
      </c>
      <c r="F2795" s="1283" t="n">
        <f aca="false">G2795+H2795+I2795+J2795</f>
        <v>0</v>
      </c>
      <c r="G2795" s="1495" t="n">
        <v>0</v>
      </c>
      <c r="H2795" s="1496" t="n">
        <v>0</v>
      </c>
      <c r="I2795" s="1496" t="n">
        <v>0</v>
      </c>
      <c r="J2795" s="1497" t="n">
        <v>0</v>
      </c>
      <c r="K2795" s="1814" t="str">
        <f aca="false">(IF($E2795&lt;&gt;0,$K$2,IF($F2795&lt;&gt;0,$K$2,IF($G2795&lt;&gt;0,$K$2,IF($H2795&lt;&gt;0,$K$2,IF($I2795&lt;&gt;0,$K$2,IF($J2795&lt;&gt;0,$K$2,"")))))))</f>
        <v/>
      </c>
      <c r="L2795" s="1855"/>
    </row>
    <row r="2796" customFormat="false" ht="31.5" hidden="true" customHeight="false" outlineLevel="0" collapsed="false">
      <c r="A2796" s="1222" t="n">
        <v>220</v>
      </c>
      <c r="B2796" s="1300"/>
      <c r="C2796" s="1310" t="n">
        <v>2970</v>
      </c>
      <c r="D2796" s="1311" t="s">
        <v>783</v>
      </c>
      <c r="E2796" s="1865"/>
      <c r="F2796" s="1313" t="n">
        <f aca="false">G2796+H2796+I2796+J2796</f>
        <v>0</v>
      </c>
      <c r="G2796" s="1743"/>
      <c r="H2796" s="1744"/>
      <c r="I2796" s="1744"/>
      <c r="J2796" s="1745"/>
      <c r="K2796" s="1814" t="str">
        <f aca="false">(IF($E2796&lt;&gt;0,$K$2,IF($F2796&lt;&gt;0,$K$2,IF($G2796&lt;&gt;0,$K$2,IF($H2796&lt;&gt;0,$K$2,IF($I2796&lt;&gt;0,$K$2,IF($J2796&lt;&gt;0,$K$2,"")))))))</f>
        <v/>
      </c>
      <c r="L2796" s="1855"/>
    </row>
    <row r="2797" customFormat="false" ht="15.75" hidden="true" customHeight="false" outlineLevel="0" collapsed="false">
      <c r="A2797" s="1230" t="n">
        <v>225</v>
      </c>
      <c r="B2797" s="1300"/>
      <c r="C2797" s="1290" t="n">
        <v>2989</v>
      </c>
      <c r="D2797" s="1317" t="s">
        <v>784</v>
      </c>
      <c r="E2797" s="1862" t="n">
        <v>0</v>
      </c>
      <c r="F2797" s="1293" t="n">
        <f aca="false">G2797+H2797+I2797+J2797</f>
        <v>0</v>
      </c>
      <c r="G2797" s="1676" t="n">
        <v>0</v>
      </c>
      <c r="H2797" s="1677" t="n">
        <v>0</v>
      </c>
      <c r="I2797" s="1677" t="n">
        <v>0</v>
      </c>
      <c r="J2797" s="1678" t="n">
        <v>0</v>
      </c>
      <c r="K2797" s="1814" t="str">
        <f aca="false">(IF($E2797&lt;&gt;0,$K$2,IF($F2797&lt;&gt;0,$K$2,IF($G2797&lt;&gt;0,$K$2,IF($H2797&lt;&gt;0,$K$2,IF($I2797&lt;&gt;0,$K$2,IF($J2797&lt;&gt;0,$K$2,"")))))))</f>
        <v/>
      </c>
      <c r="L2797" s="1855"/>
    </row>
    <row r="2798" customFormat="false" ht="31.5" hidden="true" customHeight="false" outlineLevel="0" collapsed="false">
      <c r="A2798" s="1230" t="n">
        <v>230</v>
      </c>
      <c r="B2798" s="1246"/>
      <c r="C2798" s="1273" t="n">
        <v>2990</v>
      </c>
      <c r="D2798" s="1318" t="s">
        <v>785</v>
      </c>
      <c r="E2798" s="1860"/>
      <c r="F2798" s="1276" t="n">
        <f aca="false">G2798+H2798+I2798+J2798</f>
        <v>0</v>
      </c>
      <c r="G2798" s="1502"/>
      <c r="H2798" s="1503"/>
      <c r="I2798" s="1503"/>
      <c r="J2798" s="1504"/>
      <c r="K2798" s="1814" t="str">
        <f aca="false">(IF($E2798&lt;&gt;0,$K$2,IF($F2798&lt;&gt;0,$K$2,IF($G2798&lt;&gt;0,$K$2,IF($H2798&lt;&gt;0,$K$2,IF($I2798&lt;&gt;0,$K$2,IF($J2798&lt;&gt;0,$K$2,"")))))))</f>
        <v/>
      </c>
      <c r="L2798" s="1855"/>
    </row>
    <row r="2799" customFormat="false" ht="15.75" hidden="true" customHeight="false" outlineLevel="0" collapsed="false">
      <c r="A2799" s="1230" t="n">
        <v>235</v>
      </c>
      <c r="B2799" s="1246"/>
      <c r="C2799" s="1273" t="n">
        <v>2991</v>
      </c>
      <c r="D2799" s="1318" t="s">
        <v>786</v>
      </c>
      <c r="E2799" s="1860" t="n">
        <v>0</v>
      </c>
      <c r="F2799" s="1276" t="n">
        <f aca="false">G2799+H2799+I2799+J2799</f>
        <v>0</v>
      </c>
      <c r="G2799" s="1502" t="n">
        <v>0</v>
      </c>
      <c r="H2799" s="1503" t="n">
        <v>0</v>
      </c>
      <c r="I2799" s="1503" t="n">
        <v>0</v>
      </c>
      <c r="J2799" s="1504" t="n">
        <v>0</v>
      </c>
      <c r="K2799" s="1814" t="str">
        <f aca="false">(IF($E2799&lt;&gt;0,$K$2,IF($F2799&lt;&gt;0,$K$2,IF($G2799&lt;&gt;0,$K$2,IF($H2799&lt;&gt;0,$K$2,IF($I2799&lt;&gt;0,$K$2,IF($J2799&lt;&gt;0,$K$2,"")))))))</f>
        <v/>
      </c>
      <c r="L2799" s="1855"/>
    </row>
    <row r="2800" customFormat="false" ht="15.75" hidden="true" customHeight="false" outlineLevel="0" collapsed="false">
      <c r="A2800" s="1230" t="n">
        <v>240</v>
      </c>
      <c r="B2800" s="1246"/>
      <c r="C2800" s="1238" t="n">
        <v>2992</v>
      </c>
      <c r="D2800" s="1319" t="s">
        <v>787</v>
      </c>
      <c r="E2800" s="1092" t="n">
        <v>0</v>
      </c>
      <c r="F2800" s="1240" t="n">
        <f aca="false">G2800+H2800+I2800+J2800</f>
        <v>0</v>
      </c>
      <c r="G2800" s="1094" t="n">
        <v>0</v>
      </c>
      <c r="H2800" s="1095" t="n">
        <v>0</v>
      </c>
      <c r="I2800" s="1095" t="n">
        <v>0</v>
      </c>
      <c r="J2800" s="1096" t="n">
        <v>0</v>
      </c>
      <c r="K2800" s="1814" t="str">
        <f aca="false">(IF($E2800&lt;&gt;0,$K$2,IF($F2800&lt;&gt;0,$K$2,IF($G2800&lt;&gt;0,$K$2,IF($H2800&lt;&gt;0,$K$2,IF($I2800&lt;&gt;0,$K$2,IF($J2800&lt;&gt;0,$K$2,"")))))))</f>
        <v/>
      </c>
      <c r="L2800" s="1855"/>
    </row>
    <row r="2801" customFormat="false" ht="15.75" hidden="true" customHeight="false" outlineLevel="0" collapsed="false">
      <c r="A2801" s="1230" t="n">
        <v>245</v>
      </c>
      <c r="B2801" s="1223" t="n">
        <v>3300</v>
      </c>
      <c r="C2801" s="1321" t="s">
        <v>788</v>
      </c>
      <c r="D2801" s="1306"/>
      <c r="E2801" s="1264" t="n">
        <f aca="false">SUM(E2802:E2806)</f>
        <v>0</v>
      </c>
      <c r="F2801" s="1265" t="n">
        <f aca="false">SUM(F2802:F2806)</f>
        <v>0</v>
      </c>
      <c r="G2801" s="1227" t="n">
        <f aca="false">SUM(G2802:G2806)</f>
        <v>0</v>
      </c>
      <c r="H2801" s="628" t="n">
        <f aca="false">SUM(H2802:H2806)</f>
        <v>0</v>
      </c>
      <c r="I2801" s="628" t="n">
        <f aca="false">SUM(I2802:I2806)</f>
        <v>0</v>
      </c>
      <c r="J2801" s="1228" t="n">
        <f aca="false">SUM(J2802:J2806)</f>
        <v>0</v>
      </c>
      <c r="K2801" s="1814" t="str">
        <f aca="false">(IF($E2801&lt;&gt;0,$K$2,IF($F2801&lt;&gt;0,$K$2,IF($G2801&lt;&gt;0,$K$2,IF($H2801&lt;&gt;0,$K$2,IF($I2801&lt;&gt;0,$K$2,IF($J2801&lt;&gt;0,$K$2,"")))))))</f>
        <v/>
      </c>
      <c r="L2801" s="1855"/>
    </row>
    <row r="2802" customFormat="false" ht="15.75" hidden="true" customHeight="false" outlineLevel="0" collapsed="false">
      <c r="A2802" s="1222" t="n">
        <v>250</v>
      </c>
      <c r="B2802" s="1245"/>
      <c r="C2802" s="1232" t="n">
        <v>3301</v>
      </c>
      <c r="D2802" s="1323" t="s">
        <v>789</v>
      </c>
      <c r="E2802" s="1060" t="n">
        <v>0</v>
      </c>
      <c r="F2802" s="1234" t="n">
        <f aca="false">G2802+H2802+I2802+J2802</f>
        <v>0</v>
      </c>
      <c r="G2802" s="1062" t="n">
        <v>0</v>
      </c>
      <c r="H2802" s="1063" t="n">
        <v>0</v>
      </c>
      <c r="I2802" s="1549" t="n">
        <v>0</v>
      </c>
      <c r="J2802" s="1750" t="n">
        <v>0</v>
      </c>
      <c r="K2802" s="1814" t="str">
        <f aca="false">(IF($E2802&lt;&gt;0,$K$2,IF($F2802&lt;&gt;0,$K$2,IF($G2802&lt;&gt;0,$K$2,IF($H2802&lt;&gt;0,$K$2,IF($I2802&lt;&gt;0,$K$2,IF($J2802&lt;&gt;0,$K$2,"")))))))</f>
        <v/>
      </c>
      <c r="L2802" s="1855"/>
    </row>
    <row r="2803" customFormat="false" ht="15.75" hidden="true" customHeight="false" outlineLevel="0" collapsed="false">
      <c r="A2803" s="1230" t="n">
        <v>255</v>
      </c>
      <c r="B2803" s="1245"/>
      <c r="C2803" s="1247" t="n">
        <v>3302</v>
      </c>
      <c r="D2803" s="1324" t="s">
        <v>790</v>
      </c>
      <c r="E2803" s="1067" t="n">
        <v>0</v>
      </c>
      <c r="F2803" s="1249" t="n">
        <f aca="false">G2803+H2803+I2803+J2803</f>
        <v>0</v>
      </c>
      <c r="G2803" s="1069" t="n">
        <v>0</v>
      </c>
      <c r="H2803" s="1070" t="n">
        <v>0</v>
      </c>
      <c r="I2803" s="1551" t="n">
        <v>0</v>
      </c>
      <c r="J2803" s="1753" t="n">
        <v>0</v>
      </c>
      <c r="K2803" s="1814" t="str">
        <f aca="false">(IF($E2803&lt;&gt;0,$K$2,IF($F2803&lt;&gt;0,$K$2,IF($G2803&lt;&gt;0,$K$2,IF($H2803&lt;&gt;0,$K$2,IF($I2803&lt;&gt;0,$K$2,IF($J2803&lt;&gt;0,$K$2,"")))))))</f>
        <v/>
      </c>
      <c r="L2803" s="1855"/>
    </row>
    <row r="2804" customFormat="false" ht="15.75" hidden="true" customHeight="false" outlineLevel="0" collapsed="false">
      <c r="A2804" s="1230" t="n">
        <v>265</v>
      </c>
      <c r="B2804" s="1245"/>
      <c r="C2804" s="1247" t="n">
        <v>3303</v>
      </c>
      <c r="D2804" s="1324" t="s">
        <v>791</v>
      </c>
      <c r="E2804" s="1067" t="n">
        <v>0</v>
      </c>
      <c r="F2804" s="1249" t="n">
        <f aca="false">G2804+H2804+I2804+J2804</f>
        <v>0</v>
      </c>
      <c r="G2804" s="1069" t="n">
        <v>0</v>
      </c>
      <c r="H2804" s="1070" t="n">
        <v>0</v>
      </c>
      <c r="I2804" s="1551" t="n">
        <v>0</v>
      </c>
      <c r="J2804" s="1753" t="n">
        <v>0</v>
      </c>
      <c r="K2804" s="1814" t="str">
        <f aca="false">(IF($E2804&lt;&gt;0,$K$2,IF($F2804&lt;&gt;0,$K$2,IF($G2804&lt;&gt;0,$K$2,IF($H2804&lt;&gt;0,$K$2,IF($I2804&lt;&gt;0,$K$2,IF($J2804&lt;&gt;0,$K$2,"")))))))</f>
        <v/>
      </c>
      <c r="L2804" s="1855"/>
    </row>
    <row r="2805" customFormat="false" ht="15.75" hidden="true" customHeight="false" outlineLevel="0" collapsed="false">
      <c r="A2805" s="1222" t="n">
        <v>270</v>
      </c>
      <c r="B2805" s="1245"/>
      <c r="C2805" s="1247" t="n">
        <v>3304</v>
      </c>
      <c r="D2805" s="1324" t="s">
        <v>792</v>
      </c>
      <c r="E2805" s="1067" t="n">
        <v>0</v>
      </c>
      <c r="F2805" s="1249" t="n">
        <f aca="false">G2805+H2805+I2805+J2805</f>
        <v>0</v>
      </c>
      <c r="G2805" s="1069" t="n">
        <v>0</v>
      </c>
      <c r="H2805" s="1070" t="n">
        <v>0</v>
      </c>
      <c r="I2805" s="1551" t="n">
        <v>0</v>
      </c>
      <c r="J2805" s="1753" t="n">
        <v>0</v>
      </c>
      <c r="K2805" s="1814" t="str">
        <f aca="false">(IF($E2805&lt;&gt;0,$K$2,IF($F2805&lt;&gt;0,$K$2,IF($G2805&lt;&gt;0,$K$2,IF($H2805&lt;&gt;0,$K$2,IF($I2805&lt;&gt;0,$K$2,IF($J2805&lt;&gt;0,$K$2,"")))))))</f>
        <v/>
      </c>
      <c r="L2805" s="1855"/>
    </row>
    <row r="2806" customFormat="false" ht="31.5" hidden="true" customHeight="false" outlineLevel="0" collapsed="false">
      <c r="A2806" s="1222" t="n">
        <v>290</v>
      </c>
      <c r="B2806" s="1245"/>
      <c r="C2806" s="1238" t="n">
        <v>3306</v>
      </c>
      <c r="D2806" s="1326" t="s">
        <v>793</v>
      </c>
      <c r="E2806" s="1092" t="n">
        <v>0</v>
      </c>
      <c r="F2806" s="1240" t="n">
        <f aca="false">G2806+H2806+I2806+J2806</f>
        <v>0</v>
      </c>
      <c r="G2806" s="1094" t="n">
        <v>0</v>
      </c>
      <c r="H2806" s="1095" t="n">
        <v>0</v>
      </c>
      <c r="I2806" s="1553" t="n">
        <v>0</v>
      </c>
      <c r="J2806" s="1771" t="n">
        <v>0</v>
      </c>
      <c r="K2806" s="1814" t="str">
        <f aca="false">(IF($E2806&lt;&gt;0,$K$2,IF($F2806&lt;&gt;0,$K$2,IF($G2806&lt;&gt;0,$K$2,IF($H2806&lt;&gt;0,$K$2,IF($I2806&lt;&gt;0,$K$2,IF($J2806&lt;&gt;0,$K$2,"")))))))</f>
        <v/>
      </c>
      <c r="L2806" s="1855"/>
    </row>
    <row r="2807" customFormat="false" ht="15.75" hidden="true" customHeight="false" outlineLevel="0" collapsed="false">
      <c r="A2807" s="1307" t="n">
        <v>320</v>
      </c>
      <c r="B2807" s="1223" t="n">
        <v>3900</v>
      </c>
      <c r="C2807" s="1298" t="s">
        <v>479</v>
      </c>
      <c r="D2807" s="1298"/>
      <c r="E2807" s="1856"/>
      <c r="F2807" s="1265" t="n">
        <f aca="false">G2807+H2807+I2807+J2807</f>
        <v>0</v>
      </c>
      <c r="G2807" s="1857"/>
      <c r="H2807" s="1858"/>
      <c r="I2807" s="1858"/>
      <c r="J2807" s="1859"/>
      <c r="K2807" s="1814" t="str">
        <f aca="false">(IF($E2807&lt;&gt;0,$K$2,IF($F2807&lt;&gt;0,$K$2,IF($G2807&lt;&gt;0,$K$2,IF($H2807&lt;&gt;0,$K$2,IF($I2807&lt;&gt;0,$K$2,IF($J2807&lt;&gt;0,$K$2,"")))))))</f>
        <v/>
      </c>
      <c r="L2807" s="1855"/>
    </row>
    <row r="2808" customFormat="false" ht="15.75" hidden="true" customHeight="false" outlineLevel="0" collapsed="false">
      <c r="A2808" s="1222" t="n">
        <v>330</v>
      </c>
      <c r="B2808" s="1223" t="n">
        <v>4000</v>
      </c>
      <c r="C2808" s="1298" t="s">
        <v>480</v>
      </c>
      <c r="D2808" s="1298"/>
      <c r="E2808" s="1856" t="n">
        <v>0</v>
      </c>
      <c r="F2808" s="1265" t="n">
        <f aca="false">G2808+H2808+I2808+J2808</f>
        <v>0</v>
      </c>
      <c r="G2808" s="1857" t="n">
        <v>0</v>
      </c>
      <c r="H2808" s="1858" t="n">
        <v>0</v>
      </c>
      <c r="I2808" s="1858" t="n">
        <v>0</v>
      </c>
      <c r="J2808" s="1859" t="n">
        <v>0</v>
      </c>
      <c r="K2808" s="1814" t="str">
        <f aca="false">(IF($E2808&lt;&gt;0,$K$2,IF($F2808&lt;&gt;0,$K$2,IF($G2808&lt;&gt;0,$K$2,IF($H2808&lt;&gt;0,$K$2,IF($I2808&lt;&gt;0,$K$2,IF($J2808&lt;&gt;0,$K$2,"")))))))</f>
        <v/>
      </c>
      <c r="L2808" s="1855"/>
    </row>
    <row r="2809" customFormat="false" ht="15.75" hidden="true" customHeight="false" outlineLevel="0" collapsed="false">
      <c r="A2809" s="1222" t="n">
        <v>350</v>
      </c>
      <c r="B2809" s="1223" t="n">
        <v>4100</v>
      </c>
      <c r="C2809" s="1298" t="s">
        <v>481</v>
      </c>
      <c r="D2809" s="1298"/>
      <c r="E2809" s="1856"/>
      <c r="F2809" s="1265" t="n">
        <f aca="false">G2809+H2809+I2809+J2809</f>
        <v>0</v>
      </c>
      <c r="G2809" s="1857"/>
      <c r="H2809" s="1858"/>
      <c r="I2809" s="1858"/>
      <c r="J2809" s="1859"/>
      <c r="K2809" s="1814" t="str">
        <f aca="false">(IF($E2809&lt;&gt;0,$K$2,IF($F2809&lt;&gt;0,$K$2,IF($G2809&lt;&gt;0,$K$2,IF($H2809&lt;&gt;0,$K$2,IF($I2809&lt;&gt;0,$K$2,IF($J2809&lt;&gt;0,$K$2,"")))))))</f>
        <v/>
      </c>
      <c r="L2809" s="1855"/>
    </row>
    <row r="2810" customFormat="false" ht="15.75" hidden="true" customHeight="false" outlineLevel="0" collapsed="false">
      <c r="A2810" s="1230" t="n">
        <v>355</v>
      </c>
      <c r="B2810" s="1223" t="n">
        <v>4200</v>
      </c>
      <c r="C2810" s="1298" t="s">
        <v>482</v>
      </c>
      <c r="D2810" s="1298"/>
      <c r="E2810" s="1264" t="n">
        <f aca="false">SUM(E2811:E2816)</f>
        <v>0</v>
      </c>
      <c r="F2810" s="1265" t="n">
        <f aca="false">SUM(F2811:F2816)</f>
        <v>0</v>
      </c>
      <c r="G2810" s="1227" t="n">
        <f aca="false">SUM(G2811:G2816)</f>
        <v>0</v>
      </c>
      <c r="H2810" s="628" t="n">
        <f aca="false">SUM(H2811:H2816)</f>
        <v>0</v>
      </c>
      <c r="I2810" s="628" t="n">
        <f aca="false">SUM(I2811:I2816)</f>
        <v>0</v>
      </c>
      <c r="J2810" s="1228" t="n">
        <f aca="false">SUM(J2811:J2816)</f>
        <v>0</v>
      </c>
      <c r="K2810" s="1814" t="str">
        <f aca="false">(IF($E2810&lt;&gt;0,$K$2,IF($F2810&lt;&gt;0,$K$2,IF($G2810&lt;&gt;0,$K$2,IF($H2810&lt;&gt;0,$K$2,IF($I2810&lt;&gt;0,$K$2,IF($J2810&lt;&gt;0,$K$2,"")))))))</f>
        <v/>
      </c>
      <c r="L2810" s="1855"/>
    </row>
    <row r="2811" customFormat="false" ht="15.75" hidden="true" customHeight="false" outlineLevel="0" collapsed="false">
      <c r="A2811" s="1230" t="n">
        <v>375</v>
      </c>
      <c r="B2811" s="1327"/>
      <c r="C2811" s="1232" t="n">
        <v>4201</v>
      </c>
      <c r="D2811" s="1233" t="s">
        <v>794</v>
      </c>
      <c r="E2811" s="1060" t="n">
        <v>0</v>
      </c>
      <c r="F2811" s="1234" t="n">
        <f aca="false">G2811+H2811+I2811+J2811</f>
        <v>0</v>
      </c>
      <c r="G2811" s="1062" t="n">
        <v>0</v>
      </c>
      <c r="H2811" s="1063" t="n">
        <v>0</v>
      </c>
      <c r="I2811" s="1063" t="n">
        <v>0</v>
      </c>
      <c r="J2811" s="1064" t="n">
        <v>0</v>
      </c>
      <c r="K2811" s="1814" t="str">
        <f aca="false">(IF($E2811&lt;&gt;0,$K$2,IF($F2811&lt;&gt;0,$K$2,IF($G2811&lt;&gt;0,$K$2,IF($H2811&lt;&gt;0,$K$2,IF($I2811&lt;&gt;0,$K$2,IF($J2811&lt;&gt;0,$K$2,"")))))))</f>
        <v/>
      </c>
      <c r="L2811" s="1855"/>
    </row>
    <row r="2812" customFormat="false" ht="15.75" hidden="true" customHeight="false" outlineLevel="0" collapsed="false">
      <c r="A2812" s="1230" t="n">
        <v>375</v>
      </c>
      <c r="B2812" s="1327"/>
      <c r="C2812" s="1247" t="n">
        <v>4202</v>
      </c>
      <c r="D2812" s="1328" t="s">
        <v>795</v>
      </c>
      <c r="E2812" s="1067" t="n">
        <v>0</v>
      </c>
      <c r="F2812" s="1249" t="n">
        <f aca="false">G2812+H2812+I2812+J2812</f>
        <v>0</v>
      </c>
      <c r="G2812" s="1069" t="n">
        <v>0</v>
      </c>
      <c r="H2812" s="1070" t="n">
        <v>0</v>
      </c>
      <c r="I2812" s="1070" t="n">
        <v>0</v>
      </c>
      <c r="J2812" s="1071" t="n">
        <v>0</v>
      </c>
      <c r="K2812" s="1814" t="str">
        <f aca="false">(IF($E2812&lt;&gt;0,$K$2,IF($F2812&lt;&gt;0,$K$2,IF($G2812&lt;&gt;0,$K$2,IF($H2812&lt;&gt;0,$K$2,IF($I2812&lt;&gt;0,$K$2,IF($J2812&lt;&gt;0,$K$2,"")))))))</f>
        <v/>
      </c>
      <c r="L2812" s="1855"/>
    </row>
    <row r="2813" customFormat="false" ht="15.75" hidden="true" customHeight="false" outlineLevel="0" collapsed="false">
      <c r="A2813" s="1230" t="n">
        <v>380</v>
      </c>
      <c r="B2813" s="1327"/>
      <c r="C2813" s="1247" t="n">
        <v>4214</v>
      </c>
      <c r="D2813" s="1328" t="s">
        <v>796</v>
      </c>
      <c r="E2813" s="1067" t="n">
        <v>0</v>
      </c>
      <c r="F2813" s="1249" t="n">
        <f aca="false">G2813+H2813+I2813+J2813</f>
        <v>0</v>
      </c>
      <c r="G2813" s="1069" t="n">
        <v>0</v>
      </c>
      <c r="H2813" s="1070" t="n">
        <v>0</v>
      </c>
      <c r="I2813" s="1070" t="n">
        <v>0</v>
      </c>
      <c r="J2813" s="1071" t="n">
        <v>0</v>
      </c>
      <c r="K2813" s="1814" t="str">
        <f aca="false">(IF($E2813&lt;&gt;0,$K$2,IF($F2813&lt;&gt;0,$K$2,IF($G2813&lt;&gt;0,$K$2,IF($H2813&lt;&gt;0,$K$2,IF($I2813&lt;&gt;0,$K$2,IF($J2813&lt;&gt;0,$K$2,"")))))))</f>
        <v/>
      </c>
      <c r="L2813" s="1855"/>
    </row>
    <row r="2814" customFormat="false" ht="15.75" hidden="true" customHeight="false" outlineLevel="0" collapsed="false">
      <c r="A2814" s="1230" t="n">
        <v>385</v>
      </c>
      <c r="B2814" s="1327"/>
      <c r="C2814" s="1247" t="n">
        <v>4217</v>
      </c>
      <c r="D2814" s="1328" t="s">
        <v>797</v>
      </c>
      <c r="E2814" s="1067" t="n">
        <v>0</v>
      </c>
      <c r="F2814" s="1249" t="n">
        <f aca="false">G2814+H2814+I2814+J2814</f>
        <v>0</v>
      </c>
      <c r="G2814" s="1069" t="n">
        <v>0</v>
      </c>
      <c r="H2814" s="1070" t="n">
        <v>0</v>
      </c>
      <c r="I2814" s="1070" t="n">
        <v>0</v>
      </c>
      <c r="J2814" s="1071" t="n">
        <v>0</v>
      </c>
      <c r="K2814" s="1814" t="str">
        <f aca="false">(IF($E2814&lt;&gt;0,$K$2,IF($F2814&lt;&gt;0,$K$2,IF($G2814&lt;&gt;0,$K$2,IF($H2814&lt;&gt;0,$K$2,IF($I2814&lt;&gt;0,$K$2,IF($J2814&lt;&gt;0,$K$2,"")))))))</f>
        <v/>
      </c>
      <c r="L2814" s="1855"/>
    </row>
    <row r="2815" customFormat="false" ht="15.75" hidden="true" customHeight="false" outlineLevel="0" collapsed="false">
      <c r="A2815" s="1230" t="n">
        <v>390</v>
      </c>
      <c r="B2815" s="1327"/>
      <c r="C2815" s="1247" t="n">
        <v>4218</v>
      </c>
      <c r="D2815" s="1248" t="s">
        <v>798</v>
      </c>
      <c r="E2815" s="1067" t="n">
        <v>0</v>
      </c>
      <c r="F2815" s="1249" t="n">
        <f aca="false">G2815+H2815+I2815+J2815</f>
        <v>0</v>
      </c>
      <c r="G2815" s="1069" t="n">
        <v>0</v>
      </c>
      <c r="H2815" s="1070" t="n">
        <v>0</v>
      </c>
      <c r="I2815" s="1070" t="n">
        <v>0</v>
      </c>
      <c r="J2815" s="1071" t="n">
        <v>0</v>
      </c>
      <c r="K2815" s="1814" t="str">
        <f aca="false">(IF($E2815&lt;&gt;0,$K$2,IF($F2815&lt;&gt;0,$K$2,IF($G2815&lt;&gt;0,$K$2,IF($H2815&lt;&gt;0,$K$2,IF($I2815&lt;&gt;0,$K$2,IF($J2815&lt;&gt;0,$K$2,"")))))))</f>
        <v/>
      </c>
      <c r="L2815" s="1855"/>
    </row>
    <row r="2816" customFormat="false" ht="15.75" hidden="true" customHeight="false" outlineLevel="0" collapsed="false">
      <c r="A2816" s="1230" t="n">
        <v>390</v>
      </c>
      <c r="B2816" s="1327"/>
      <c r="C2816" s="1238" t="n">
        <v>4219</v>
      </c>
      <c r="D2816" s="1329" t="s">
        <v>799</v>
      </c>
      <c r="E2816" s="1092" t="n">
        <v>0</v>
      </c>
      <c r="F2816" s="1240" t="n">
        <f aca="false">G2816+H2816+I2816+J2816</f>
        <v>0</v>
      </c>
      <c r="G2816" s="1094" t="n">
        <v>0</v>
      </c>
      <c r="H2816" s="1095" t="n">
        <v>0</v>
      </c>
      <c r="I2816" s="1095" t="n">
        <v>0</v>
      </c>
      <c r="J2816" s="1096" t="n">
        <v>0</v>
      </c>
      <c r="K2816" s="1814" t="str">
        <f aca="false">(IF($E2816&lt;&gt;0,$K$2,IF($F2816&lt;&gt;0,$K$2,IF($G2816&lt;&gt;0,$K$2,IF($H2816&lt;&gt;0,$K$2,IF($I2816&lt;&gt;0,$K$2,IF($J2816&lt;&gt;0,$K$2,"")))))))</f>
        <v/>
      </c>
      <c r="L2816" s="1855"/>
    </row>
    <row r="2817" customFormat="false" ht="15.75" hidden="true" customHeight="false" outlineLevel="0" collapsed="false">
      <c r="A2817" s="1230" t="n">
        <v>395</v>
      </c>
      <c r="B2817" s="1223" t="n">
        <v>4300</v>
      </c>
      <c r="C2817" s="1298" t="s">
        <v>483</v>
      </c>
      <c r="D2817" s="1298"/>
      <c r="E2817" s="1264" t="n">
        <f aca="false">SUM(E2818:E2820)</f>
        <v>0</v>
      </c>
      <c r="F2817" s="1265" t="n">
        <f aca="false">SUM(F2818:F2820)</f>
        <v>0</v>
      </c>
      <c r="G2817" s="1227" t="n">
        <f aca="false">SUM(G2818:G2820)</f>
        <v>0</v>
      </c>
      <c r="H2817" s="628" t="n">
        <f aca="false">SUM(H2818:H2820)</f>
        <v>0</v>
      </c>
      <c r="I2817" s="628" t="n">
        <f aca="false">SUM(I2818:I2820)</f>
        <v>0</v>
      </c>
      <c r="J2817" s="1228" t="n">
        <f aca="false">SUM(J2818:J2820)</f>
        <v>0</v>
      </c>
      <c r="K2817" s="1814" t="str">
        <f aca="false">(IF($E2817&lt;&gt;0,$K$2,IF($F2817&lt;&gt;0,$K$2,IF($G2817&lt;&gt;0,$K$2,IF($H2817&lt;&gt;0,$K$2,IF($I2817&lt;&gt;0,$K$2,IF($J2817&lt;&gt;0,$K$2,"")))))))</f>
        <v/>
      </c>
      <c r="L2817" s="1855"/>
    </row>
    <row r="2818" customFormat="false" ht="15.75" hidden="true" customHeight="false" outlineLevel="0" collapsed="false">
      <c r="A2818" s="1320" t="n">
        <v>397</v>
      </c>
      <c r="B2818" s="1327"/>
      <c r="C2818" s="1232" t="n">
        <v>4301</v>
      </c>
      <c r="D2818" s="1266" t="s">
        <v>800</v>
      </c>
      <c r="E2818" s="1060" t="n">
        <v>0</v>
      </c>
      <c r="F2818" s="1234" t="n">
        <f aca="false">G2818+H2818+I2818+J2818</f>
        <v>0</v>
      </c>
      <c r="G2818" s="1062" t="n">
        <v>0</v>
      </c>
      <c r="H2818" s="1063" t="n">
        <v>0</v>
      </c>
      <c r="I2818" s="1063" t="n">
        <v>0</v>
      </c>
      <c r="J2818" s="1064" t="n">
        <v>0</v>
      </c>
      <c r="K2818" s="1814" t="str">
        <f aca="false">(IF($E2818&lt;&gt;0,$K$2,IF($F2818&lt;&gt;0,$K$2,IF($G2818&lt;&gt;0,$K$2,IF($H2818&lt;&gt;0,$K$2,IF($I2818&lt;&gt;0,$K$2,IF($J2818&lt;&gt;0,$K$2,"")))))))</f>
        <v/>
      </c>
      <c r="L2818" s="1855"/>
    </row>
    <row r="2819" customFormat="false" ht="15.75" hidden="true" customHeight="false" outlineLevel="0" collapsed="false">
      <c r="A2819" s="1322" t="n">
        <v>398</v>
      </c>
      <c r="B2819" s="1327"/>
      <c r="C2819" s="1247" t="n">
        <v>4302</v>
      </c>
      <c r="D2819" s="1328" t="s">
        <v>1097</v>
      </c>
      <c r="E2819" s="1067" t="n">
        <v>0</v>
      </c>
      <c r="F2819" s="1249" t="n">
        <f aca="false">G2819+H2819+I2819+J2819</f>
        <v>0</v>
      </c>
      <c r="G2819" s="1069" t="n">
        <v>0</v>
      </c>
      <c r="H2819" s="1070" t="n">
        <v>0</v>
      </c>
      <c r="I2819" s="1070" t="n">
        <v>0</v>
      </c>
      <c r="J2819" s="1071" t="n">
        <v>0</v>
      </c>
      <c r="K2819" s="1814" t="str">
        <f aca="false">(IF($E2819&lt;&gt;0,$K$2,IF($F2819&lt;&gt;0,$K$2,IF($G2819&lt;&gt;0,$K$2,IF($H2819&lt;&gt;0,$K$2,IF($I2819&lt;&gt;0,$K$2,IF($J2819&lt;&gt;0,$K$2,"")))))))</f>
        <v/>
      </c>
      <c r="L2819" s="1855"/>
    </row>
    <row r="2820" customFormat="false" ht="15.75" hidden="true" customHeight="false" outlineLevel="0" collapsed="false">
      <c r="A2820" s="1322" t="n">
        <v>399</v>
      </c>
      <c r="B2820" s="1327"/>
      <c r="C2820" s="1238" t="n">
        <v>4309</v>
      </c>
      <c r="D2820" s="1254" t="s">
        <v>802</v>
      </c>
      <c r="E2820" s="1092" t="n">
        <v>0</v>
      </c>
      <c r="F2820" s="1240" t="n">
        <f aca="false">G2820+H2820+I2820+J2820</f>
        <v>0</v>
      </c>
      <c r="G2820" s="1094" t="n">
        <v>0</v>
      </c>
      <c r="H2820" s="1095" t="n">
        <v>0</v>
      </c>
      <c r="I2820" s="1095" t="n">
        <v>0</v>
      </c>
      <c r="J2820" s="1096" t="n">
        <v>0</v>
      </c>
      <c r="K2820" s="1814" t="str">
        <f aca="false">(IF($E2820&lt;&gt;0,$K$2,IF($F2820&lt;&gt;0,$K$2,IF($G2820&lt;&gt;0,$K$2,IF($H2820&lt;&gt;0,$K$2,IF($I2820&lt;&gt;0,$K$2,IF($J2820&lt;&gt;0,$K$2,"")))))))</f>
        <v/>
      </c>
      <c r="L2820" s="1855"/>
    </row>
    <row r="2821" customFormat="false" ht="15.75" hidden="true" customHeight="false" outlineLevel="0" collapsed="false">
      <c r="A2821" s="1322" t="n">
        <v>400</v>
      </c>
      <c r="B2821" s="1223" t="n">
        <v>4400</v>
      </c>
      <c r="C2821" s="1298" t="s">
        <v>484</v>
      </c>
      <c r="D2821" s="1298"/>
      <c r="E2821" s="1856"/>
      <c r="F2821" s="1265" t="n">
        <f aca="false">G2821+H2821+I2821+J2821</f>
        <v>0</v>
      </c>
      <c r="G2821" s="1857"/>
      <c r="H2821" s="1858"/>
      <c r="I2821" s="1858"/>
      <c r="J2821" s="1859"/>
      <c r="K2821" s="1814" t="str">
        <f aca="false">(IF($E2821&lt;&gt;0,$K$2,IF($F2821&lt;&gt;0,$K$2,IF($G2821&lt;&gt;0,$K$2,IF($H2821&lt;&gt;0,$K$2,IF($I2821&lt;&gt;0,$K$2,IF($J2821&lt;&gt;0,$K$2,"")))))))</f>
        <v/>
      </c>
      <c r="L2821" s="1855"/>
    </row>
    <row r="2822" customFormat="false" ht="15.75" hidden="true" customHeight="false" outlineLevel="0" collapsed="false">
      <c r="A2822" s="1322" t="n">
        <v>401</v>
      </c>
      <c r="B2822" s="1223" t="n">
        <v>4500</v>
      </c>
      <c r="C2822" s="1298" t="s">
        <v>803</v>
      </c>
      <c r="D2822" s="1298"/>
      <c r="E2822" s="1856" t="n">
        <v>0</v>
      </c>
      <c r="F2822" s="1265" t="n">
        <f aca="false">G2822+H2822+I2822+J2822</f>
        <v>0</v>
      </c>
      <c r="G2822" s="1857" t="n">
        <v>0</v>
      </c>
      <c r="H2822" s="1858" t="n">
        <v>0</v>
      </c>
      <c r="I2822" s="1858" t="n">
        <v>0</v>
      </c>
      <c r="J2822" s="1859"/>
      <c r="K2822" s="1814" t="str">
        <f aca="false">(IF($E2822&lt;&gt;0,$K$2,IF($F2822&lt;&gt;0,$K$2,IF($G2822&lt;&gt;0,$K$2,IF($H2822&lt;&gt;0,$K$2,IF($I2822&lt;&gt;0,$K$2,IF($J2822&lt;&gt;0,$K$2,"")))))))</f>
        <v/>
      </c>
      <c r="L2822" s="1855"/>
    </row>
    <row r="2823" customFormat="false" ht="15.75" hidden="true" customHeight="true" outlineLevel="0" collapsed="false">
      <c r="A2823" s="1325" t="n">
        <v>404</v>
      </c>
      <c r="B2823" s="1223" t="n">
        <v>4600</v>
      </c>
      <c r="C2823" s="1306" t="s">
        <v>486</v>
      </c>
      <c r="D2823" s="1306"/>
      <c r="E2823" s="1856"/>
      <c r="F2823" s="1265" t="n">
        <f aca="false">G2823+H2823+I2823+J2823</f>
        <v>0</v>
      </c>
      <c r="G2823" s="1857"/>
      <c r="H2823" s="1858"/>
      <c r="I2823" s="1858"/>
      <c r="J2823" s="1859"/>
      <c r="K2823" s="1814" t="str">
        <f aca="false">(IF($E2823&lt;&gt;0,$K$2,IF($F2823&lt;&gt;0,$K$2,IF($G2823&lt;&gt;0,$K$2,IF($H2823&lt;&gt;0,$K$2,IF($I2823&lt;&gt;0,$K$2,IF($J2823&lt;&gt;0,$K$2,"")))))))</f>
        <v/>
      </c>
      <c r="L2823" s="1855"/>
    </row>
    <row r="2824" customFormat="false" ht="15.75" hidden="true" customHeight="false" outlineLevel="0" collapsed="false">
      <c r="A2824" s="1325" t="n">
        <v>404</v>
      </c>
      <c r="B2824" s="1223" t="n">
        <v>4900</v>
      </c>
      <c r="C2824" s="1298" t="s">
        <v>487</v>
      </c>
      <c r="D2824" s="1298"/>
      <c r="E2824" s="1264" t="n">
        <f aca="false">+E2825+E2826</f>
        <v>0</v>
      </c>
      <c r="F2824" s="1265" t="n">
        <f aca="false">+F2825+F2826</f>
        <v>0</v>
      </c>
      <c r="G2824" s="1227" t="n">
        <f aca="false">+G2825+G2826</f>
        <v>0</v>
      </c>
      <c r="H2824" s="628" t="n">
        <f aca="false">+H2825+H2826</f>
        <v>0</v>
      </c>
      <c r="I2824" s="628" t="n">
        <f aca="false">+I2825+I2826</f>
        <v>0</v>
      </c>
      <c r="J2824" s="1228" t="n">
        <f aca="false">+J2825+J2826</f>
        <v>0</v>
      </c>
      <c r="K2824" s="1814" t="str">
        <f aca="false">(IF($E2824&lt;&gt;0,$K$2,IF($F2824&lt;&gt;0,$K$2,IF($G2824&lt;&gt;0,$K$2,IF($H2824&lt;&gt;0,$K$2,IF($I2824&lt;&gt;0,$K$2,IF($J2824&lt;&gt;0,$K$2,"")))))))</f>
        <v/>
      </c>
      <c r="L2824" s="1855"/>
    </row>
    <row r="2825" customFormat="false" ht="15.75" hidden="true" customHeight="false" outlineLevel="0" collapsed="false">
      <c r="A2825" s="1222" t="n">
        <v>440</v>
      </c>
      <c r="B2825" s="1327"/>
      <c r="C2825" s="1232" t="n">
        <v>4901</v>
      </c>
      <c r="D2825" s="1330" t="s">
        <v>804</v>
      </c>
      <c r="E2825" s="1060" t="n">
        <v>0</v>
      </c>
      <c r="F2825" s="1234" t="n">
        <f aca="false">G2825+H2825+I2825+J2825</f>
        <v>0</v>
      </c>
      <c r="G2825" s="1062" t="n">
        <v>0</v>
      </c>
      <c r="H2825" s="1063" t="n">
        <v>0</v>
      </c>
      <c r="I2825" s="1063" t="n">
        <v>0</v>
      </c>
      <c r="J2825" s="1064" t="n">
        <v>0</v>
      </c>
      <c r="K2825" s="1814" t="str">
        <f aca="false">(IF($E2825&lt;&gt;0,$K$2,IF($F2825&lt;&gt;0,$K$2,IF($G2825&lt;&gt;0,$K$2,IF($H2825&lt;&gt;0,$K$2,IF($I2825&lt;&gt;0,$K$2,IF($J2825&lt;&gt;0,$K$2,"")))))))</f>
        <v/>
      </c>
      <c r="L2825" s="1855"/>
    </row>
    <row r="2826" customFormat="false" ht="15.75" hidden="true" customHeight="false" outlineLevel="0" collapsed="false">
      <c r="A2826" s="1222" t="n">
        <v>450</v>
      </c>
      <c r="B2826" s="1327"/>
      <c r="C2826" s="1238" t="n">
        <v>4902</v>
      </c>
      <c r="D2826" s="1254" t="s">
        <v>805</v>
      </c>
      <c r="E2826" s="1092" t="n">
        <v>0</v>
      </c>
      <c r="F2826" s="1240" t="n">
        <f aca="false">G2826+H2826+I2826+J2826</f>
        <v>0</v>
      </c>
      <c r="G2826" s="1094" t="n">
        <v>0</v>
      </c>
      <c r="H2826" s="1095" t="n">
        <v>0</v>
      </c>
      <c r="I2826" s="1095" t="n">
        <v>0</v>
      </c>
      <c r="J2826" s="1096" t="n">
        <v>0</v>
      </c>
      <c r="K2826" s="1814" t="str">
        <f aca="false">(IF($E2826&lt;&gt;0,$K$2,IF($F2826&lt;&gt;0,$K$2,IF($G2826&lt;&gt;0,$K$2,IF($H2826&lt;&gt;0,$K$2,IF($I2826&lt;&gt;0,$K$2,IF($J2826&lt;&gt;0,$K$2,"")))))))</f>
        <v/>
      </c>
      <c r="L2826" s="1855"/>
    </row>
    <row r="2827" customFormat="false" ht="15.75" hidden="true" customHeight="false" outlineLevel="0" collapsed="false">
      <c r="A2827" s="1222" t="n">
        <v>495</v>
      </c>
      <c r="B2827" s="1331" t="n">
        <v>5100</v>
      </c>
      <c r="C2827" s="1332" t="s">
        <v>488</v>
      </c>
      <c r="D2827" s="1332"/>
      <c r="E2827" s="1856"/>
      <c r="F2827" s="1265" t="n">
        <f aca="false">G2827+H2827+I2827+J2827</f>
        <v>0</v>
      </c>
      <c r="G2827" s="1857"/>
      <c r="H2827" s="1858"/>
      <c r="I2827" s="1858"/>
      <c r="J2827" s="1859"/>
      <c r="K2827" s="1814" t="str">
        <f aca="false">(IF($E2827&lt;&gt;0,$K$2,IF($F2827&lt;&gt;0,$K$2,IF($G2827&lt;&gt;0,$K$2,IF($H2827&lt;&gt;0,$K$2,IF($I2827&lt;&gt;0,$K$2,IF($J2827&lt;&gt;0,$K$2,"")))))))</f>
        <v/>
      </c>
      <c r="L2827" s="1855"/>
    </row>
    <row r="2828" customFormat="false" ht="15.75" hidden="true" customHeight="false" outlineLevel="0" collapsed="false">
      <c r="A2828" s="1230" t="n">
        <v>500</v>
      </c>
      <c r="B2828" s="1331" t="n">
        <v>5200</v>
      </c>
      <c r="C2828" s="1332" t="s">
        <v>489</v>
      </c>
      <c r="D2828" s="1332"/>
      <c r="E2828" s="1264" t="n">
        <f aca="false">SUM(E2829:E2835)</f>
        <v>0</v>
      </c>
      <c r="F2828" s="1265" t="n">
        <f aca="false">SUM(F2829:F2835)</f>
        <v>0</v>
      </c>
      <c r="G2828" s="1227" t="n">
        <f aca="false">SUM(G2829:G2835)</f>
        <v>0</v>
      </c>
      <c r="H2828" s="628" t="n">
        <f aca="false">SUM(H2829:H2835)</f>
        <v>0</v>
      </c>
      <c r="I2828" s="628" t="n">
        <f aca="false">SUM(I2829:I2835)</f>
        <v>0</v>
      </c>
      <c r="J2828" s="1228" t="n">
        <f aca="false">SUM(J2829:J2835)</f>
        <v>0</v>
      </c>
      <c r="K2828" s="1814" t="str">
        <f aca="false">(IF($E2828&lt;&gt;0,$K$2,IF($F2828&lt;&gt;0,$K$2,IF($G2828&lt;&gt;0,$K$2,IF($H2828&lt;&gt;0,$K$2,IF($I2828&lt;&gt;0,$K$2,IF($J2828&lt;&gt;0,$K$2,"")))))))</f>
        <v/>
      </c>
      <c r="L2828" s="1855"/>
    </row>
    <row r="2829" customFormat="false" ht="15.75" hidden="true" customHeight="false" outlineLevel="0" collapsed="false">
      <c r="A2829" s="1230" t="n">
        <v>505</v>
      </c>
      <c r="B2829" s="1334"/>
      <c r="C2829" s="1335" t="n">
        <v>5201</v>
      </c>
      <c r="D2829" s="1336" t="s">
        <v>806</v>
      </c>
      <c r="E2829" s="1060" t="n">
        <v>0</v>
      </c>
      <c r="F2829" s="1234" t="n">
        <f aca="false">G2829+H2829+I2829+J2829</f>
        <v>0</v>
      </c>
      <c r="G2829" s="1062" t="n">
        <v>0</v>
      </c>
      <c r="H2829" s="1063" t="n">
        <v>0</v>
      </c>
      <c r="I2829" s="1063" t="n">
        <v>0</v>
      </c>
      <c r="J2829" s="1064" t="n">
        <v>0</v>
      </c>
      <c r="K2829" s="1814" t="str">
        <f aca="false">(IF($E2829&lt;&gt;0,$K$2,IF($F2829&lt;&gt;0,$K$2,IF($G2829&lt;&gt;0,$K$2,IF($H2829&lt;&gt;0,$K$2,IF($I2829&lt;&gt;0,$K$2,IF($J2829&lt;&gt;0,$K$2,"")))))))</f>
        <v/>
      </c>
      <c r="L2829" s="1855"/>
    </row>
    <row r="2830" customFormat="false" ht="15.75" hidden="true" customHeight="false" outlineLevel="0" collapsed="false">
      <c r="A2830" s="1230" t="n">
        <v>510</v>
      </c>
      <c r="B2830" s="1334"/>
      <c r="C2830" s="1339" t="n">
        <v>5202</v>
      </c>
      <c r="D2830" s="1340" t="s">
        <v>807</v>
      </c>
      <c r="E2830" s="1067" t="n">
        <v>0</v>
      </c>
      <c r="F2830" s="1249" t="n">
        <f aca="false">G2830+H2830+I2830+J2830</f>
        <v>0</v>
      </c>
      <c r="G2830" s="1069" t="n">
        <v>0</v>
      </c>
      <c r="H2830" s="1070" t="n">
        <v>0</v>
      </c>
      <c r="I2830" s="1070" t="n">
        <v>0</v>
      </c>
      <c r="J2830" s="1071" t="n">
        <v>0</v>
      </c>
      <c r="K2830" s="1814" t="str">
        <f aca="false">(IF($E2830&lt;&gt;0,$K$2,IF($F2830&lt;&gt;0,$K$2,IF($G2830&lt;&gt;0,$K$2,IF($H2830&lt;&gt;0,$K$2,IF($I2830&lt;&gt;0,$K$2,IF($J2830&lt;&gt;0,$K$2,"")))))))</f>
        <v/>
      </c>
      <c r="L2830" s="1855"/>
    </row>
    <row r="2831" customFormat="false" ht="15.75" hidden="true" customHeight="false" outlineLevel="0" collapsed="false">
      <c r="A2831" s="1230" t="n">
        <v>515</v>
      </c>
      <c r="B2831" s="1334"/>
      <c r="C2831" s="1339" t="n">
        <v>5203</v>
      </c>
      <c r="D2831" s="1340" t="s">
        <v>808</v>
      </c>
      <c r="E2831" s="1067" t="n">
        <v>0</v>
      </c>
      <c r="F2831" s="1249" t="n">
        <f aca="false">G2831+H2831+I2831+J2831</f>
        <v>0</v>
      </c>
      <c r="G2831" s="1069" t="n">
        <v>0</v>
      </c>
      <c r="H2831" s="1070" t="n">
        <v>0</v>
      </c>
      <c r="I2831" s="1070" t="n">
        <v>0</v>
      </c>
      <c r="J2831" s="1071" t="n">
        <v>0</v>
      </c>
      <c r="K2831" s="1814" t="str">
        <f aca="false">(IF($E2831&lt;&gt;0,$K$2,IF($F2831&lt;&gt;0,$K$2,IF($G2831&lt;&gt;0,$K$2,IF($H2831&lt;&gt;0,$K$2,IF($I2831&lt;&gt;0,$K$2,IF($J2831&lt;&gt;0,$K$2,"")))))))</f>
        <v/>
      </c>
      <c r="L2831" s="1855"/>
    </row>
    <row r="2832" customFormat="false" ht="15.75" hidden="true" customHeight="false" outlineLevel="0" collapsed="false">
      <c r="A2832" s="1230" t="n">
        <v>520</v>
      </c>
      <c r="B2832" s="1334"/>
      <c r="C2832" s="1339" t="n">
        <v>5204</v>
      </c>
      <c r="D2832" s="1340" t="s">
        <v>809</v>
      </c>
      <c r="E2832" s="1067" t="n">
        <v>0</v>
      </c>
      <c r="F2832" s="1249" t="n">
        <f aca="false">G2832+H2832+I2832+J2832</f>
        <v>0</v>
      </c>
      <c r="G2832" s="1069" t="n">
        <v>0</v>
      </c>
      <c r="H2832" s="1070" t="n">
        <v>0</v>
      </c>
      <c r="I2832" s="1070" t="n">
        <v>0</v>
      </c>
      <c r="J2832" s="1071" t="n">
        <v>0</v>
      </c>
      <c r="K2832" s="1814" t="str">
        <f aca="false">(IF($E2832&lt;&gt;0,$K$2,IF($F2832&lt;&gt;0,$K$2,IF($G2832&lt;&gt;0,$K$2,IF($H2832&lt;&gt;0,$K$2,IF($I2832&lt;&gt;0,$K$2,IF($J2832&lt;&gt;0,$K$2,"")))))))</f>
        <v/>
      </c>
      <c r="L2832" s="1855"/>
    </row>
    <row r="2833" customFormat="false" ht="15.75" hidden="true" customHeight="false" outlineLevel="0" collapsed="false">
      <c r="A2833" s="1230" t="n">
        <v>525</v>
      </c>
      <c r="B2833" s="1334"/>
      <c r="C2833" s="1339" t="n">
        <v>5205</v>
      </c>
      <c r="D2833" s="1340" t="s">
        <v>810</v>
      </c>
      <c r="E2833" s="1067" t="n">
        <v>0</v>
      </c>
      <c r="F2833" s="1249" t="n">
        <f aca="false">G2833+H2833+I2833+J2833</f>
        <v>0</v>
      </c>
      <c r="G2833" s="1069" t="n">
        <v>0</v>
      </c>
      <c r="H2833" s="1070" t="n">
        <v>0</v>
      </c>
      <c r="I2833" s="1070" t="n">
        <v>0</v>
      </c>
      <c r="J2833" s="1071" t="n">
        <v>0</v>
      </c>
      <c r="K2833" s="1814" t="str">
        <f aca="false">(IF($E2833&lt;&gt;0,$K$2,IF($F2833&lt;&gt;0,$K$2,IF($G2833&lt;&gt;0,$K$2,IF($H2833&lt;&gt;0,$K$2,IF($I2833&lt;&gt;0,$K$2,IF($J2833&lt;&gt;0,$K$2,"")))))))</f>
        <v/>
      </c>
      <c r="L2833" s="1855"/>
    </row>
    <row r="2834" customFormat="false" ht="15.75" hidden="true" customHeight="false" outlineLevel="0" collapsed="false">
      <c r="A2834" s="1222" t="n">
        <v>635</v>
      </c>
      <c r="B2834" s="1334"/>
      <c r="C2834" s="1339" t="n">
        <v>5206</v>
      </c>
      <c r="D2834" s="1340" t="s">
        <v>811</v>
      </c>
      <c r="E2834" s="1067" t="n">
        <v>0</v>
      </c>
      <c r="F2834" s="1249" t="n">
        <f aca="false">G2834+H2834+I2834+J2834</f>
        <v>0</v>
      </c>
      <c r="G2834" s="1069" t="n">
        <v>0</v>
      </c>
      <c r="H2834" s="1070" t="n">
        <v>0</v>
      </c>
      <c r="I2834" s="1070" t="n">
        <v>0</v>
      </c>
      <c r="J2834" s="1071" t="n">
        <v>0</v>
      </c>
      <c r="K2834" s="1814" t="str">
        <f aca="false">(IF($E2834&lt;&gt;0,$K$2,IF($F2834&lt;&gt;0,$K$2,IF($G2834&lt;&gt;0,$K$2,IF($H2834&lt;&gt;0,$K$2,IF($I2834&lt;&gt;0,$K$2,IF($J2834&lt;&gt;0,$K$2,"")))))))</f>
        <v/>
      </c>
      <c r="L2834" s="1855"/>
    </row>
    <row r="2835" customFormat="false" ht="15.75" hidden="true" customHeight="false" outlineLevel="0" collapsed="false">
      <c r="A2835" s="1230" t="n">
        <v>640</v>
      </c>
      <c r="B2835" s="1334"/>
      <c r="C2835" s="1341" t="n">
        <v>5219</v>
      </c>
      <c r="D2835" s="1342" t="s">
        <v>812</v>
      </c>
      <c r="E2835" s="1092" t="n">
        <v>0</v>
      </c>
      <c r="F2835" s="1240" t="n">
        <f aca="false">G2835+H2835+I2835+J2835</f>
        <v>0</v>
      </c>
      <c r="G2835" s="1094" t="n">
        <v>0</v>
      </c>
      <c r="H2835" s="1095" t="n">
        <v>0</v>
      </c>
      <c r="I2835" s="1095" t="n">
        <v>0</v>
      </c>
      <c r="J2835" s="1096" t="n">
        <v>0</v>
      </c>
      <c r="K2835" s="1814" t="str">
        <f aca="false">(IF($E2835&lt;&gt;0,$K$2,IF($F2835&lt;&gt;0,$K$2,IF($G2835&lt;&gt;0,$K$2,IF($H2835&lt;&gt;0,$K$2,IF($I2835&lt;&gt;0,$K$2,IF($J2835&lt;&gt;0,$K$2,"")))))))</f>
        <v/>
      </c>
      <c r="L2835" s="1855"/>
    </row>
    <row r="2836" customFormat="false" ht="15.75" hidden="true" customHeight="false" outlineLevel="0" collapsed="false">
      <c r="A2836" s="1230" t="n">
        <v>645</v>
      </c>
      <c r="B2836" s="1331" t="n">
        <v>5300</v>
      </c>
      <c r="C2836" s="1332" t="s">
        <v>490</v>
      </c>
      <c r="D2836" s="1332"/>
      <c r="E2836" s="1264" t="n">
        <f aca="false">SUM(E2837:E2838)</f>
        <v>0</v>
      </c>
      <c r="F2836" s="1265" t="n">
        <f aca="false">SUM(F2837:F2838)</f>
        <v>0</v>
      </c>
      <c r="G2836" s="1227" t="n">
        <f aca="false">SUM(G2837:G2838)</f>
        <v>0</v>
      </c>
      <c r="H2836" s="628" t="n">
        <f aca="false">SUM(H2837:H2838)</f>
        <v>0</v>
      </c>
      <c r="I2836" s="628" t="n">
        <f aca="false">SUM(I2837:I2838)</f>
        <v>0</v>
      </c>
      <c r="J2836" s="1228" t="n">
        <f aca="false">SUM(J2837:J2838)</f>
        <v>0</v>
      </c>
      <c r="K2836" s="1814" t="str">
        <f aca="false">(IF($E2836&lt;&gt;0,$K$2,IF($F2836&lt;&gt;0,$K$2,IF($G2836&lt;&gt;0,$K$2,IF($H2836&lt;&gt;0,$K$2,IF($I2836&lt;&gt;0,$K$2,IF($J2836&lt;&gt;0,$K$2,"")))))))</f>
        <v/>
      </c>
      <c r="L2836" s="1855"/>
    </row>
    <row r="2837" customFormat="false" ht="15.75" hidden="true" customHeight="false" outlineLevel="0" collapsed="false">
      <c r="A2837" s="1230" t="n">
        <v>650</v>
      </c>
      <c r="B2837" s="1334"/>
      <c r="C2837" s="1335" t="n">
        <v>5301</v>
      </c>
      <c r="D2837" s="1336" t="s">
        <v>1098</v>
      </c>
      <c r="E2837" s="1060" t="n">
        <v>0</v>
      </c>
      <c r="F2837" s="1234" t="n">
        <f aca="false">G2837+H2837+I2837+J2837</f>
        <v>0</v>
      </c>
      <c r="G2837" s="1062" t="n">
        <v>0</v>
      </c>
      <c r="H2837" s="1063" t="n">
        <v>0</v>
      </c>
      <c r="I2837" s="1063" t="n">
        <v>0</v>
      </c>
      <c r="J2837" s="1064" t="n">
        <v>0</v>
      </c>
      <c r="K2837" s="1814" t="str">
        <f aca="false">(IF($E2837&lt;&gt;0,$K$2,IF($F2837&lt;&gt;0,$K$2,IF($G2837&lt;&gt;0,$K$2,IF($H2837&lt;&gt;0,$K$2,IF($I2837&lt;&gt;0,$K$2,IF($J2837&lt;&gt;0,$K$2,"")))))))</f>
        <v/>
      </c>
      <c r="L2837" s="1855"/>
    </row>
    <row r="2838" customFormat="false" ht="15.75" hidden="true" customHeight="false" outlineLevel="0" collapsed="false">
      <c r="A2838" s="1222" t="n">
        <v>655</v>
      </c>
      <c r="B2838" s="1334"/>
      <c r="C2838" s="1341" t="n">
        <v>5309</v>
      </c>
      <c r="D2838" s="1342" t="s">
        <v>814</v>
      </c>
      <c r="E2838" s="1092" t="n">
        <v>0</v>
      </c>
      <c r="F2838" s="1240" t="n">
        <f aca="false">G2838+H2838+I2838+J2838</f>
        <v>0</v>
      </c>
      <c r="G2838" s="1094" t="n">
        <v>0</v>
      </c>
      <c r="H2838" s="1095" t="n">
        <v>0</v>
      </c>
      <c r="I2838" s="1095" t="n">
        <v>0</v>
      </c>
      <c r="J2838" s="1096" t="n">
        <v>0</v>
      </c>
      <c r="K2838" s="1814" t="str">
        <f aca="false">(IF($E2838&lt;&gt;0,$K$2,IF($F2838&lt;&gt;0,$K$2,IF($G2838&lt;&gt;0,$K$2,IF($H2838&lt;&gt;0,$K$2,IF($I2838&lt;&gt;0,$K$2,IF($J2838&lt;&gt;0,$K$2,"")))))))</f>
        <v/>
      </c>
      <c r="L2838" s="1855"/>
    </row>
    <row r="2839" customFormat="false" ht="15.75" hidden="true" customHeight="false" outlineLevel="0" collapsed="false">
      <c r="A2839" s="1222" t="n">
        <v>665</v>
      </c>
      <c r="B2839" s="1331" t="n">
        <v>5400</v>
      </c>
      <c r="C2839" s="1332" t="s">
        <v>491</v>
      </c>
      <c r="D2839" s="1332"/>
      <c r="E2839" s="1856"/>
      <c r="F2839" s="1265" t="n">
        <f aca="false">G2839+H2839+I2839+J2839</f>
        <v>0</v>
      </c>
      <c r="G2839" s="1857"/>
      <c r="H2839" s="1858"/>
      <c r="I2839" s="1858"/>
      <c r="J2839" s="1859"/>
      <c r="K2839" s="1814" t="str">
        <f aca="false">(IF($E2839&lt;&gt;0,$K$2,IF($F2839&lt;&gt;0,$K$2,IF($G2839&lt;&gt;0,$K$2,IF($H2839&lt;&gt;0,$K$2,IF($I2839&lt;&gt;0,$K$2,IF($J2839&lt;&gt;0,$K$2,"")))))))</f>
        <v/>
      </c>
      <c r="L2839" s="1855"/>
    </row>
    <row r="2840" customFormat="false" ht="15.75" hidden="true" customHeight="false" outlineLevel="0" collapsed="false">
      <c r="A2840" s="1222" t="n">
        <v>675</v>
      </c>
      <c r="B2840" s="1223" t="n">
        <v>5500</v>
      </c>
      <c r="C2840" s="1298" t="s">
        <v>492</v>
      </c>
      <c r="D2840" s="1298"/>
      <c r="E2840" s="1264" t="n">
        <f aca="false">SUM(E2841:E2844)</f>
        <v>0</v>
      </c>
      <c r="F2840" s="1265" t="n">
        <f aca="false">SUM(F2841:F2844)</f>
        <v>0</v>
      </c>
      <c r="G2840" s="1227" t="n">
        <f aca="false">SUM(G2841:G2844)</f>
        <v>0</v>
      </c>
      <c r="H2840" s="628" t="n">
        <f aca="false">SUM(H2841:H2844)</f>
        <v>0</v>
      </c>
      <c r="I2840" s="628" t="n">
        <f aca="false">SUM(I2841:I2844)</f>
        <v>0</v>
      </c>
      <c r="J2840" s="1228" t="n">
        <f aca="false">SUM(J2841:J2844)</f>
        <v>0</v>
      </c>
      <c r="K2840" s="1814" t="str">
        <f aca="false">(IF($E2840&lt;&gt;0,$K$2,IF($F2840&lt;&gt;0,$K$2,IF($G2840&lt;&gt;0,$K$2,IF($H2840&lt;&gt;0,$K$2,IF($I2840&lt;&gt;0,$K$2,IF($J2840&lt;&gt;0,$K$2,"")))))))</f>
        <v/>
      </c>
      <c r="L2840" s="1855"/>
    </row>
    <row r="2841" customFormat="false" ht="15.75" hidden="true" customHeight="false" outlineLevel="0" collapsed="false">
      <c r="A2841" s="1222" t="n">
        <v>685</v>
      </c>
      <c r="B2841" s="1327"/>
      <c r="C2841" s="1232" t="n">
        <v>5501</v>
      </c>
      <c r="D2841" s="1266" t="s">
        <v>815</v>
      </c>
      <c r="E2841" s="1060" t="n">
        <v>0</v>
      </c>
      <c r="F2841" s="1234" t="n">
        <f aca="false">G2841+H2841+I2841+J2841</f>
        <v>0</v>
      </c>
      <c r="G2841" s="1062" t="n">
        <v>0</v>
      </c>
      <c r="H2841" s="1063" t="n">
        <v>0</v>
      </c>
      <c r="I2841" s="1063" t="n">
        <v>0</v>
      </c>
      <c r="J2841" s="1064" t="n">
        <v>0</v>
      </c>
      <c r="K2841" s="1814" t="str">
        <f aca="false">(IF($E2841&lt;&gt;0,$K$2,IF($F2841&lt;&gt;0,$K$2,IF($G2841&lt;&gt;0,$K$2,IF($H2841&lt;&gt;0,$K$2,IF($I2841&lt;&gt;0,$K$2,IF($J2841&lt;&gt;0,$K$2,"")))))))</f>
        <v/>
      </c>
      <c r="L2841" s="1855"/>
    </row>
    <row r="2842" customFormat="false" ht="15.75" hidden="true" customHeight="false" outlineLevel="0" collapsed="false">
      <c r="A2842" s="1230" t="n">
        <v>690</v>
      </c>
      <c r="B2842" s="1327"/>
      <c r="C2842" s="1247" t="n">
        <v>5502</v>
      </c>
      <c r="D2842" s="1248" t="s">
        <v>816</v>
      </c>
      <c r="E2842" s="1067" t="n">
        <v>0</v>
      </c>
      <c r="F2842" s="1249" t="n">
        <f aca="false">G2842+H2842+I2842+J2842</f>
        <v>0</v>
      </c>
      <c r="G2842" s="1069" t="n">
        <v>0</v>
      </c>
      <c r="H2842" s="1070" t="n">
        <v>0</v>
      </c>
      <c r="I2842" s="1070" t="n">
        <v>0</v>
      </c>
      <c r="J2842" s="1071" t="n">
        <v>0</v>
      </c>
      <c r="K2842" s="1814" t="str">
        <f aca="false">(IF($E2842&lt;&gt;0,$K$2,IF($F2842&lt;&gt;0,$K$2,IF($G2842&lt;&gt;0,$K$2,IF($H2842&lt;&gt;0,$K$2,IF($I2842&lt;&gt;0,$K$2,IF($J2842&lt;&gt;0,$K$2,"")))))))</f>
        <v/>
      </c>
      <c r="L2842" s="1855"/>
    </row>
    <row r="2843" customFormat="false" ht="15.75" hidden="true" customHeight="false" outlineLevel="0" collapsed="false">
      <c r="A2843" s="1230" t="n">
        <v>695</v>
      </c>
      <c r="B2843" s="1327"/>
      <c r="C2843" s="1247" t="n">
        <v>5503</v>
      </c>
      <c r="D2843" s="1328" t="s">
        <v>817</v>
      </c>
      <c r="E2843" s="1067" t="n">
        <v>0</v>
      </c>
      <c r="F2843" s="1249" t="n">
        <f aca="false">G2843+H2843+I2843+J2843</f>
        <v>0</v>
      </c>
      <c r="G2843" s="1069" t="n">
        <v>0</v>
      </c>
      <c r="H2843" s="1070" t="n">
        <v>0</v>
      </c>
      <c r="I2843" s="1070" t="n">
        <v>0</v>
      </c>
      <c r="J2843" s="1071" t="n">
        <v>0</v>
      </c>
      <c r="K2843" s="1814" t="str">
        <f aca="false">(IF($E2843&lt;&gt;0,$K$2,IF($F2843&lt;&gt;0,$K$2,IF($G2843&lt;&gt;0,$K$2,IF($H2843&lt;&gt;0,$K$2,IF($I2843&lt;&gt;0,$K$2,IF($J2843&lt;&gt;0,$K$2,"")))))))</f>
        <v/>
      </c>
      <c r="L2843" s="1855"/>
    </row>
    <row r="2844" customFormat="false" ht="15.75" hidden="true" customHeight="false" outlineLevel="0" collapsed="false">
      <c r="A2844" s="1222" t="n">
        <v>700</v>
      </c>
      <c r="B2844" s="1327"/>
      <c r="C2844" s="1238" t="n">
        <v>5504</v>
      </c>
      <c r="D2844" s="1297" t="s">
        <v>818</v>
      </c>
      <c r="E2844" s="1092" t="n">
        <v>0</v>
      </c>
      <c r="F2844" s="1240" t="n">
        <f aca="false">G2844+H2844+I2844+J2844</f>
        <v>0</v>
      </c>
      <c r="G2844" s="1094" t="n">
        <v>0</v>
      </c>
      <c r="H2844" s="1095" t="n">
        <v>0</v>
      </c>
      <c r="I2844" s="1095" t="n">
        <v>0</v>
      </c>
      <c r="J2844" s="1096" t="n">
        <v>0</v>
      </c>
      <c r="K2844" s="1814" t="str">
        <f aca="false">(IF($E2844&lt;&gt;0,$K$2,IF($F2844&lt;&gt;0,$K$2,IF($G2844&lt;&gt;0,$K$2,IF($H2844&lt;&gt;0,$K$2,IF($I2844&lt;&gt;0,$K$2,IF($J2844&lt;&gt;0,$K$2,"")))))))</f>
        <v/>
      </c>
      <c r="L2844" s="1855"/>
    </row>
    <row r="2845" customFormat="false" ht="15.75" hidden="true" customHeight="true" outlineLevel="0" collapsed="false">
      <c r="A2845" s="1222" t="n">
        <v>710</v>
      </c>
      <c r="B2845" s="1331" t="n">
        <v>5700</v>
      </c>
      <c r="C2845" s="1343" t="s">
        <v>819</v>
      </c>
      <c r="D2845" s="1343"/>
      <c r="E2845" s="1264" t="n">
        <f aca="false">SUM(E2846:E2848)</f>
        <v>0</v>
      </c>
      <c r="F2845" s="1265" t="n">
        <f aca="false">SUM(F2846:F2848)</f>
        <v>0</v>
      </c>
      <c r="G2845" s="1227" t="n">
        <f aca="false">SUM(G2846:G2848)</f>
        <v>0</v>
      </c>
      <c r="H2845" s="628" t="n">
        <f aca="false">SUM(H2846:H2848)</f>
        <v>0</v>
      </c>
      <c r="I2845" s="628" t="n">
        <f aca="false">SUM(I2846:I2848)</f>
        <v>0</v>
      </c>
      <c r="J2845" s="1228" t="n">
        <f aca="false">SUM(J2846:J2848)</f>
        <v>0</v>
      </c>
      <c r="K2845" s="1814" t="str">
        <f aca="false">(IF($E2845&lt;&gt;0,$K$2,IF($F2845&lt;&gt;0,$K$2,IF($G2845&lt;&gt;0,$K$2,IF($H2845&lt;&gt;0,$K$2,IF($I2845&lt;&gt;0,$K$2,IF($J2845&lt;&gt;0,$K$2,"")))))))</f>
        <v/>
      </c>
      <c r="L2845" s="1855"/>
    </row>
    <row r="2846" customFormat="false" ht="36" hidden="true" customHeight="true" outlineLevel="0" collapsed="false">
      <c r="A2846" s="1230" t="n">
        <v>715</v>
      </c>
      <c r="B2846" s="1334"/>
      <c r="C2846" s="1335" t="n">
        <v>5701</v>
      </c>
      <c r="D2846" s="1336" t="s">
        <v>820</v>
      </c>
      <c r="E2846" s="1060" t="n">
        <v>0</v>
      </c>
      <c r="F2846" s="1234" t="n">
        <f aca="false">G2846+H2846+I2846+J2846</f>
        <v>0</v>
      </c>
      <c r="G2846" s="1062" t="n">
        <v>0</v>
      </c>
      <c r="H2846" s="1063" t="n">
        <v>0</v>
      </c>
      <c r="I2846" s="1063" t="n">
        <v>0</v>
      </c>
      <c r="J2846" s="1064" t="n">
        <v>0</v>
      </c>
      <c r="K2846" s="1814" t="str">
        <f aca="false">(IF($E2846&lt;&gt;0,$K$2,IF($F2846&lt;&gt;0,$K$2,IF($G2846&lt;&gt;0,$K$2,IF($H2846&lt;&gt;0,$K$2,IF($I2846&lt;&gt;0,$K$2,IF($J2846&lt;&gt;0,$K$2,"")))))))</f>
        <v/>
      </c>
      <c r="L2846" s="1855"/>
    </row>
    <row r="2847" customFormat="false" ht="15.75" hidden="true" customHeight="false" outlineLevel="0" collapsed="false">
      <c r="A2847" s="1230" t="n">
        <v>720</v>
      </c>
      <c r="B2847" s="1334"/>
      <c r="C2847" s="1344" t="n">
        <v>5702</v>
      </c>
      <c r="D2847" s="1345" t="s">
        <v>821</v>
      </c>
      <c r="E2847" s="1076" t="n">
        <v>0</v>
      </c>
      <c r="F2847" s="1269" t="n">
        <f aca="false">G2847+H2847+I2847+J2847</f>
        <v>0</v>
      </c>
      <c r="G2847" s="1078" t="n">
        <v>0</v>
      </c>
      <c r="H2847" s="1079" t="n">
        <v>0</v>
      </c>
      <c r="I2847" s="1079" t="n">
        <v>0</v>
      </c>
      <c r="J2847" s="1080" t="n">
        <v>0</v>
      </c>
      <c r="K2847" s="1814" t="str">
        <f aca="false">(IF($E2847&lt;&gt;0,$K$2,IF($F2847&lt;&gt;0,$K$2,IF($G2847&lt;&gt;0,$K$2,IF($H2847&lt;&gt;0,$K$2,IF($I2847&lt;&gt;0,$K$2,IF($J2847&lt;&gt;0,$K$2,"")))))))</f>
        <v/>
      </c>
      <c r="L2847" s="1855"/>
    </row>
    <row r="2848" customFormat="false" ht="15.75" hidden="true" customHeight="false" outlineLevel="0" collapsed="false">
      <c r="A2848" s="1230" t="n">
        <v>725</v>
      </c>
      <c r="B2848" s="1246"/>
      <c r="C2848" s="1347" t="n">
        <v>4071</v>
      </c>
      <c r="D2848" s="1348" t="s">
        <v>822</v>
      </c>
      <c r="E2848" s="1866" t="n">
        <v>0</v>
      </c>
      <c r="F2848" s="1350" t="n">
        <f aca="false">G2848+H2848+I2848+J2848</f>
        <v>0</v>
      </c>
      <c r="G2848" s="1780" t="n">
        <v>0</v>
      </c>
      <c r="H2848" s="1867" t="n">
        <v>0</v>
      </c>
      <c r="I2848" s="1867" t="n">
        <v>0</v>
      </c>
      <c r="J2848" s="1868" t="n">
        <v>0</v>
      </c>
      <c r="K2848" s="1814" t="str">
        <f aca="false">(IF($E2848&lt;&gt;0,$K$2,IF($F2848&lt;&gt;0,$K$2,IF($G2848&lt;&gt;0,$K$2,IF($H2848&lt;&gt;0,$K$2,IF($I2848&lt;&gt;0,$K$2,IF($J2848&lt;&gt;0,$K$2,"")))))))</f>
        <v/>
      </c>
      <c r="L2848" s="1855"/>
    </row>
    <row r="2849" customFormat="false" ht="15.75" hidden="true" customHeight="false" outlineLevel="0" collapsed="false">
      <c r="A2849" s="1230" t="n">
        <v>730</v>
      </c>
      <c r="B2849" s="1869"/>
      <c r="C2849" s="1870"/>
      <c r="D2849" s="1363"/>
      <c r="E2849" s="1871"/>
      <c r="F2849" s="1872"/>
      <c r="G2849" s="1872"/>
      <c r="H2849" s="1872"/>
      <c r="I2849" s="1872"/>
      <c r="J2849" s="1873"/>
      <c r="K2849" s="1814" t="str">
        <f aca="false">(IF($E2849&lt;&gt;0,$K$2,IF($F2849&lt;&gt;0,$K$2,IF($G2849&lt;&gt;0,$K$2,IF($H2849&lt;&gt;0,$K$2,IF($I2849&lt;&gt;0,$K$2,IF($J2849&lt;&gt;0,$K$2,"")))))))</f>
        <v/>
      </c>
      <c r="L2849" s="1855"/>
    </row>
    <row r="2850" customFormat="false" ht="15.75" hidden="true" customHeight="false" outlineLevel="0" collapsed="false">
      <c r="A2850" s="1230" t="n">
        <v>735</v>
      </c>
      <c r="B2850" s="1874" t="n">
        <v>98</v>
      </c>
      <c r="C2850" s="1875" t="s">
        <v>495</v>
      </c>
      <c r="D2850" s="1875"/>
      <c r="E2850" s="1876"/>
      <c r="F2850" s="1877" t="n">
        <f aca="false">G2850+H2850+I2850+J2850</f>
        <v>0</v>
      </c>
      <c r="G2850" s="1878" t="n">
        <v>0</v>
      </c>
      <c r="H2850" s="1879" t="n">
        <v>0</v>
      </c>
      <c r="I2850" s="1879" t="n">
        <v>0</v>
      </c>
      <c r="J2850" s="1880" t="n">
        <v>0</v>
      </c>
      <c r="K2850" s="1814" t="str">
        <f aca="false">(IF($E2850&lt;&gt;0,$K$2,IF($F2850&lt;&gt;0,$K$2,IF($G2850&lt;&gt;0,$K$2,IF($H2850&lt;&gt;0,$K$2,IF($I2850&lt;&gt;0,$K$2,IF($J2850&lt;&gt;0,$K$2,"")))))))</f>
        <v/>
      </c>
      <c r="L2850" s="1855"/>
    </row>
    <row r="2851" customFormat="false" ht="15.75" hidden="true" customHeight="false" outlineLevel="0" collapsed="false">
      <c r="A2851" s="1230" t="n">
        <v>740</v>
      </c>
      <c r="B2851" s="1361"/>
      <c r="C2851" s="1362"/>
      <c r="D2851" s="1881"/>
      <c r="E2851" s="1220"/>
      <c r="F2851" s="1220"/>
      <c r="G2851" s="1220"/>
      <c r="H2851" s="1220"/>
      <c r="I2851" s="1220"/>
      <c r="J2851" s="1221"/>
      <c r="K2851" s="1814" t="str">
        <f aca="false">(IF($E2851&lt;&gt;0,$K$2,IF($F2851&lt;&gt;0,$K$2,IF($G2851&lt;&gt;0,$K$2,IF($H2851&lt;&gt;0,$K$2,IF($I2851&lt;&gt;0,$K$2,IF($J2851&lt;&gt;0,$K$2,"")))))))</f>
        <v/>
      </c>
      <c r="L2851" s="1855"/>
    </row>
    <row r="2852" customFormat="false" ht="15.75" hidden="true" customHeight="false" outlineLevel="0" collapsed="false">
      <c r="A2852" s="1230" t="n">
        <v>745</v>
      </c>
      <c r="B2852" s="1365"/>
      <c r="C2852" s="1166"/>
      <c r="D2852" s="1363"/>
      <c r="E2852" s="1159"/>
      <c r="F2852" s="1159"/>
      <c r="G2852" s="1159"/>
      <c r="H2852" s="1159"/>
      <c r="I2852" s="1159"/>
      <c r="J2852" s="1364"/>
      <c r="K2852" s="1814" t="str">
        <f aca="false">(IF($E2852&lt;&gt;0,$K$2,IF($F2852&lt;&gt;0,$K$2,IF($G2852&lt;&gt;0,$K$2,IF($H2852&lt;&gt;0,$K$2,IF($I2852&lt;&gt;0,$K$2,IF($J2852&lt;&gt;0,$K$2,"")))))))</f>
        <v/>
      </c>
      <c r="L2852" s="1855"/>
    </row>
    <row r="2853" customFormat="false" ht="15.75" hidden="true" customHeight="false" outlineLevel="0" collapsed="false">
      <c r="A2853" s="1222" t="n">
        <v>750</v>
      </c>
      <c r="B2853" s="1882"/>
      <c r="C2853" s="1883"/>
      <c r="D2853" s="1363"/>
      <c r="E2853" s="1159"/>
      <c r="F2853" s="1159"/>
      <c r="G2853" s="1159"/>
      <c r="H2853" s="1159"/>
      <c r="I2853" s="1159"/>
      <c r="J2853" s="1364"/>
      <c r="K2853" s="1814" t="str">
        <f aca="false">(IF($E2853&lt;&gt;0,$K$2,IF($F2853&lt;&gt;0,$K$2,IF($G2853&lt;&gt;0,$K$2,IF($H2853&lt;&gt;0,$K$2,IF($I2853&lt;&gt;0,$K$2,IF($J2853&lt;&gt;0,$K$2,"")))))))</f>
        <v/>
      </c>
      <c r="L2853" s="1855"/>
    </row>
    <row r="2854" customFormat="false" ht="16.5" hidden="true" customHeight="false" outlineLevel="0" collapsed="false">
      <c r="A2854" s="1230" t="n">
        <v>755</v>
      </c>
      <c r="B2854" s="1367"/>
      <c r="C2854" s="1367" t="s">
        <v>718</v>
      </c>
      <c r="D2854" s="1884" t="n">
        <f aca="false">+B2854</f>
        <v>0</v>
      </c>
      <c r="E2854" s="1369" t="n">
        <f aca="false">SUM(E2739,E2742,E2748,E2756,E2757,E2775,E2779,E2785,E2788,E2789,E2790,E2791,E2792,E2801,E2807,E2808,E2809,E2810,E2817,E2821,E2822,E2823,E2824,E2827,E2828,E2836,E2839,E2840,E2845)+E2850</f>
        <v>0</v>
      </c>
      <c r="F2854" s="1370" t="n">
        <f aca="false">SUM(F2739,F2742,F2748,F2756,F2757,F2775,F2779,F2785,F2788,F2789,F2790,F2791,F2792,F2801,F2807,F2808,F2809,F2810,F2817,F2821,F2822,F2823,F2824,F2827,F2828,F2836,F2839,F2840,F2845)+F2850</f>
        <v>0</v>
      </c>
      <c r="G2854" s="1371" t="n">
        <f aca="false">SUM(G2739,G2742,G2748,G2756,G2757,G2775,G2779,G2785,G2788,G2789,G2790,G2791,G2792,G2801,G2807,G2808,G2809,G2810,G2817,G2821,G2822,G2823,G2824,G2827,G2828,G2836,G2839,G2840,G2845)+G2850</f>
        <v>0</v>
      </c>
      <c r="H2854" s="1372" t="n">
        <f aca="false">SUM(H2739,H2742,H2748,H2756,H2757,H2775,H2779,H2785,H2788,H2789,H2790,H2791,H2792,H2801,H2807,H2808,H2809,H2810,H2817,H2821,H2822,H2823,H2824,H2827,H2828,H2836,H2839,H2840,H2845)+H2850</f>
        <v>0</v>
      </c>
      <c r="I2854" s="1372" t="n">
        <f aca="false">SUM(I2739,I2742,I2748,I2756,I2757,I2775,I2779,I2785,I2788,I2789,I2790,I2791,I2792,I2801,I2807,I2808,I2809,I2810,I2817,I2821,I2822,I2823,I2824,I2827,I2828,I2836,I2839,I2840,I2845)+I2850</f>
        <v>0</v>
      </c>
      <c r="J2854" s="1373" t="n">
        <f aca="false">SUM(J2739,J2742,J2748,J2756,J2757,J2775,J2779,J2785,J2788,J2789,J2790,J2791,J2792,J2801,J2807,J2808,J2809,J2810,J2817,J2821,J2822,J2823,J2824,J2827,J2828,J2836,J2839,J2840,J2845)+J2850</f>
        <v>0</v>
      </c>
      <c r="K2854" s="1814" t="str">
        <f aca="false">(IF($E2854&lt;&gt;0,$K$2,IF($F2854&lt;&gt;0,$K$2,IF($G2854&lt;&gt;0,$K$2,IF($H2854&lt;&gt;0,$K$2,IF($I2854&lt;&gt;0,$K$2,IF($J2854&lt;&gt;0,$K$2,"")))))))</f>
        <v/>
      </c>
      <c r="L2854" s="1885" t="str">
        <f aca="false">LEFT(C2736,1)</f>
        <v>4</v>
      </c>
    </row>
    <row r="2855" customFormat="false" ht="15.75" hidden="true" customHeight="false" outlineLevel="0" collapsed="false">
      <c r="A2855" s="1230" t="n">
        <v>760</v>
      </c>
      <c r="B2855" s="1155"/>
      <c r="C2855" s="1374"/>
      <c r="D2855" s="1175"/>
      <c r="E2855" s="411"/>
      <c r="F2855" s="411"/>
      <c r="G2855" s="411"/>
      <c r="H2855" s="411"/>
      <c r="I2855" s="411"/>
      <c r="J2855" s="411"/>
      <c r="K2855" s="977" t="str">
        <f aca="false">K2854</f>
        <v/>
      </c>
      <c r="L2855" s="1815"/>
    </row>
    <row r="2856" customFormat="false" ht="15.75" hidden="true" customHeight="false" outlineLevel="0" collapsed="false">
      <c r="A2856" s="1222" t="n">
        <v>765</v>
      </c>
      <c r="B2856" s="1591"/>
      <c r="C2856" s="1606"/>
      <c r="D2856" s="1886"/>
      <c r="E2856" s="1169"/>
      <c r="F2856" s="1169"/>
      <c r="G2856" s="1169"/>
      <c r="H2856" s="1169"/>
      <c r="I2856" s="1169"/>
      <c r="J2856" s="1169"/>
      <c r="K2856" s="977" t="str">
        <f aca="false">K2854</f>
        <v/>
      </c>
      <c r="L2856" s="1815"/>
    </row>
    <row r="2857" customFormat="false" ht="15.75" hidden="true" customHeight="false" outlineLevel="0" collapsed="false">
      <c r="A2857" s="1222" t="n">
        <v>775</v>
      </c>
      <c r="B2857" s="411"/>
      <c r="C2857" s="1166"/>
      <c r="D2857" s="1167"/>
      <c r="E2857" s="1169"/>
      <c r="F2857" s="1169"/>
      <c r="G2857" s="1169"/>
      <c r="H2857" s="1169"/>
      <c r="I2857" s="1169"/>
      <c r="J2857" s="1169"/>
      <c r="K2857" s="1887" t="str">
        <f aca="false">(IF(SUM(K2868:K2889)&lt;&gt;0,$K$2,""))</f>
        <v/>
      </c>
      <c r="L2857" s="1815"/>
    </row>
    <row r="2858" customFormat="false" ht="15.75" hidden="true" customHeight="false" outlineLevel="0" collapsed="false">
      <c r="A2858" s="1230" t="n">
        <v>780</v>
      </c>
      <c r="B2858" s="1171" t="str">
        <f aca="false">$B$7</f>
        <v>ОТЧЕТНИ ДАННИ ПО ЕБК ЗА ИЗПЪЛНЕНИЕТО НА БЮДЖЕТА</v>
      </c>
      <c r="C2858" s="1171"/>
      <c r="D2858" s="1171"/>
      <c r="E2858" s="1169"/>
      <c r="F2858" s="1169"/>
      <c r="G2858" s="1169"/>
      <c r="H2858" s="1169"/>
      <c r="I2858" s="1169"/>
      <c r="J2858" s="1169"/>
      <c r="K2858" s="1887" t="str">
        <f aca="false">(IF(SUM(K2868:K2889)&lt;&gt;0,$K$2,""))</f>
        <v/>
      </c>
      <c r="L2858" s="1815"/>
    </row>
    <row r="2859" customFormat="false" ht="15.75" hidden="true" customHeight="false" outlineLevel="0" collapsed="false">
      <c r="A2859" s="1230" t="n">
        <v>785</v>
      </c>
      <c r="B2859" s="411"/>
      <c r="C2859" s="1166"/>
      <c r="D2859" s="1167"/>
      <c r="E2859" s="401" t="s">
        <v>415</v>
      </c>
      <c r="F2859" s="401" t="s">
        <v>416</v>
      </c>
      <c r="G2859" s="1169"/>
      <c r="H2859" s="1169"/>
      <c r="I2859" s="1169"/>
      <c r="J2859" s="1169"/>
      <c r="K2859" s="1887" t="str">
        <f aca="false">(IF(SUM(K2868:K2889)&lt;&gt;0,$K$2,""))</f>
        <v/>
      </c>
      <c r="L2859" s="1815"/>
    </row>
    <row r="2860" customFormat="false" ht="18.75" hidden="true" customHeight="false" outlineLevel="0" collapsed="false">
      <c r="A2860" s="1230" t="n">
        <v>790</v>
      </c>
      <c r="B2860" s="1173" t="str">
        <f aca="false">$B$9</f>
        <v>РЕГИОНАЛНА ЗДРАВНА ИНСПЕКЦИЯ-БУРГАС</v>
      </c>
      <c r="C2860" s="1173"/>
      <c r="D2860" s="1173"/>
      <c r="E2860" s="1002" t="n">
        <f aca="false">$E$9</f>
        <v>43831</v>
      </c>
      <c r="F2860" s="1174" t="n">
        <f aca="false">$F$9</f>
        <v>44196</v>
      </c>
      <c r="G2860" s="1169"/>
      <c r="H2860" s="1169"/>
      <c r="I2860" s="1169"/>
      <c r="J2860" s="1169"/>
      <c r="K2860" s="1887" t="str">
        <f aca="false">(IF(SUM(K2868:K2889)&lt;&gt;0,$K$2,""))</f>
        <v/>
      </c>
      <c r="L2860" s="1815"/>
    </row>
    <row r="2861" customFormat="false" ht="15.75" hidden="true" customHeight="false" outlineLevel="0" collapsed="false">
      <c r="A2861" s="1230" t="n">
        <v>795</v>
      </c>
      <c r="B2861" s="411" t="str">
        <f aca="false">$B$10</f>
        <v>                                                            (наименование на разпоредителя с бюджет)</v>
      </c>
      <c r="C2861" s="411"/>
      <c r="D2861" s="1175"/>
      <c r="E2861" s="1176"/>
      <c r="F2861" s="1176"/>
      <c r="G2861" s="1169"/>
      <c r="H2861" s="1169"/>
      <c r="I2861" s="1169"/>
      <c r="J2861" s="1169"/>
      <c r="K2861" s="1887" t="str">
        <f aca="false">(IF(SUM(K2868:K2889)&lt;&gt;0,$K$2,""))</f>
        <v/>
      </c>
      <c r="L2861" s="1815"/>
    </row>
    <row r="2862" customFormat="false" ht="15.75" hidden="true" customHeight="false" outlineLevel="0" collapsed="false">
      <c r="A2862" s="1222" t="n">
        <v>805</v>
      </c>
      <c r="B2862" s="411"/>
      <c r="C2862" s="411"/>
      <c r="D2862" s="1175"/>
      <c r="E2862" s="411"/>
      <c r="F2862" s="411"/>
      <c r="G2862" s="1169"/>
      <c r="H2862" s="1169"/>
      <c r="I2862" s="1169"/>
      <c r="J2862" s="1169"/>
      <c r="K2862" s="1887" t="str">
        <f aca="false">(IF(SUM(K2868:K2889)&lt;&gt;0,$K$2,""))</f>
        <v/>
      </c>
      <c r="L2862" s="1815"/>
    </row>
    <row r="2863" customFormat="false" ht="19.5" hidden="true" customHeight="false" outlineLevel="0" collapsed="false">
      <c r="A2863" s="1230" t="n">
        <v>810</v>
      </c>
      <c r="B2863" s="1822" t="e">
        <f aca="false">$B$12</f>
        <v>#N/A</v>
      </c>
      <c r="C2863" s="1822"/>
      <c r="D2863" s="1822"/>
      <c r="E2863" s="1177" t="s">
        <v>720</v>
      </c>
      <c r="F2863" s="1178" t="str">
        <f aca="false">$F$12</f>
        <v>0</v>
      </c>
      <c r="G2863" s="1169"/>
      <c r="H2863" s="1169"/>
      <c r="I2863" s="1169"/>
      <c r="J2863" s="1169"/>
      <c r="K2863" s="1887" t="str">
        <f aca="false">(IF(SUM(K2868:K2889)&lt;&gt;0,$K$2,""))</f>
        <v/>
      </c>
      <c r="L2863" s="1815"/>
    </row>
    <row r="2864" customFormat="false" ht="15.75" hidden="true" customHeight="false" outlineLevel="0" collapsed="false">
      <c r="A2864" s="1230" t="n">
        <v>815</v>
      </c>
      <c r="B2864" s="419" t="str">
        <f aca="false">$B$13</f>
        <v>                                             (наименование на първостепенния разпоредител с бюджет)</v>
      </c>
      <c r="C2864" s="411"/>
      <c r="D2864" s="1175"/>
      <c r="E2864" s="1168"/>
      <c r="F2864" s="1168"/>
      <c r="G2864" s="1169"/>
      <c r="H2864" s="1169"/>
      <c r="I2864" s="1169"/>
      <c r="J2864" s="1169"/>
      <c r="K2864" s="1887" t="str">
        <f aca="false">(IF(SUM(K2868:K2889)&lt;&gt;0,$K$2,""))</f>
        <v/>
      </c>
      <c r="L2864" s="1815"/>
    </row>
    <row r="2865" customFormat="false" ht="19.5" hidden="true" customHeight="false" outlineLevel="0" collapsed="false">
      <c r="A2865" s="1346" t="n">
        <v>525</v>
      </c>
      <c r="B2865" s="1888"/>
      <c r="C2865" s="1888"/>
      <c r="D2865" s="1379" t="s">
        <v>824</v>
      </c>
      <c r="E2865" s="1380" t="n">
        <f aca="false">$E$15</f>
        <v>0</v>
      </c>
      <c r="F2865" s="1889" t="str">
        <f aca="false">$F$15</f>
        <v>БЮДЖЕТ</v>
      </c>
      <c r="G2865" s="1159"/>
      <c r="H2865" s="1159"/>
      <c r="I2865" s="1159"/>
      <c r="J2865" s="1159"/>
      <c r="K2865" s="1887" t="str">
        <f aca="false">(IF(SUM(K2868:K2889)&lt;&gt;0,$K$2,""))</f>
        <v/>
      </c>
      <c r="L2865" s="1815"/>
    </row>
    <row r="2866" customFormat="false" ht="15.75" hidden="true" customHeight="false" outlineLevel="0" collapsed="false">
      <c r="A2866" s="1222" t="n">
        <v>820</v>
      </c>
      <c r="B2866" s="1176"/>
      <c r="C2866" s="1166"/>
      <c r="D2866" s="1381" t="s">
        <v>1099</v>
      </c>
      <c r="E2866" s="1169"/>
      <c r="F2866" s="1169" t="s">
        <v>419</v>
      </c>
      <c r="G2866" s="1169"/>
      <c r="H2866" s="1159"/>
      <c r="I2866" s="1169"/>
      <c r="J2866" s="1159"/>
      <c r="K2866" s="1887" t="str">
        <f aca="false">(IF(SUM(K2868:K2889)&lt;&gt;0,$K$2,""))</f>
        <v/>
      </c>
      <c r="L2866" s="1815"/>
    </row>
    <row r="2867" customFormat="false" ht="15.75" hidden="true" customHeight="false" outlineLevel="0" collapsed="false">
      <c r="A2867" s="1230" t="n">
        <v>821</v>
      </c>
      <c r="B2867" s="1383" t="s">
        <v>826</v>
      </c>
      <c r="C2867" s="1384" t="s">
        <v>1100</v>
      </c>
      <c r="D2867" s="1385" t="s">
        <v>828</v>
      </c>
      <c r="E2867" s="1386" t="s">
        <v>829</v>
      </c>
      <c r="F2867" s="1387" t="s">
        <v>830</v>
      </c>
      <c r="G2867" s="1443"/>
      <c r="H2867" s="1443"/>
      <c r="I2867" s="1443"/>
      <c r="J2867" s="1443"/>
      <c r="K2867" s="1887" t="str">
        <f aca="false">(IF(SUM(K2868:K2889)&lt;&gt;0,$K$2,""))</f>
        <v/>
      </c>
      <c r="L2867" s="1815"/>
    </row>
    <row r="2868" customFormat="false" ht="15.75" hidden="true" customHeight="false" outlineLevel="0" collapsed="false">
      <c r="A2868" s="1230" t="n">
        <v>822</v>
      </c>
      <c r="B2868" s="1388"/>
      <c r="C2868" s="1389" t="s">
        <v>831</v>
      </c>
      <c r="D2868" s="1390" t="s">
        <v>832</v>
      </c>
      <c r="E2868" s="1890" t="n">
        <f aca="false">E2869+E2870</f>
        <v>0</v>
      </c>
      <c r="F2868" s="1891" t="n">
        <f aca="false">F2869+F2870</f>
        <v>0</v>
      </c>
      <c r="G2868" s="1443"/>
      <c r="H2868" s="1443"/>
      <c r="I2868" s="1443"/>
      <c r="J2868" s="1443"/>
      <c r="K2868" s="1054" t="str">
        <f aca="false">(IF($E2868&lt;&gt;0,$K$2,IF($F2868&lt;&gt;0,$K$2,"")))</f>
        <v/>
      </c>
      <c r="L2868" s="1815"/>
    </row>
    <row r="2869" customFormat="false" ht="15.75" hidden="true" customHeight="false" outlineLevel="0" collapsed="false">
      <c r="A2869" s="1230" t="n">
        <v>823</v>
      </c>
      <c r="B2869" s="1393"/>
      <c r="C2869" s="1394" t="s">
        <v>833</v>
      </c>
      <c r="D2869" s="1395" t="s">
        <v>834</v>
      </c>
      <c r="E2869" s="1892" t="n">
        <v>0</v>
      </c>
      <c r="F2869" s="1893" t="n">
        <v>0</v>
      </c>
      <c r="G2869" s="1443"/>
      <c r="H2869" s="1443"/>
      <c r="I2869" s="1443"/>
      <c r="J2869" s="1443"/>
      <c r="K2869" s="1054" t="str">
        <f aca="false">(IF($E2869&lt;&gt;0,$K$2,IF($F2869&lt;&gt;0,$K$2,"")))</f>
        <v/>
      </c>
      <c r="L2869" s="1815"/>
    </row>
    <row r="2870" customFormat="false" ht="15.75" hidden="true" customHeight="false" outlineLevel="0" collapsed="false">
      <c r="A2870" s="1230" t="n">
        <v>825</v>
      </c>
      <c r="B2870" s="1398"/>
      <c r="C2870" s="1399" t="s">
        <v>835</v>
      </c>
      <c r="D2870" s="1400" t="s">
        <v>836</v>
      </c>
      <c r="E2870" s="1894" t="n">
        <v>0</v>
      </c>
      <c r="F2870" s="1895" t="n">
        <v>0</v>
      </c>
      <c r="G2870" s="1443"/>
      <c r="H2870" s="1443"/>
      <c r="I2870" s="1443"/>
      <c r="J2870" s="1443"/>
      <c r="K2870" s="1054" t="str">
        <f aca="false">(IF($E2870&lt;&gt;0,$K$2,IF($F2870&lt;&gt;0,$K$2,"")))</f>
        <v/>
      </c>
      <c r="L2870" s="1815"/>
    </row>
    <row r="2871" customFormat="false" ht="15.75" hidden="true" customHeight="false" outlineLevel="0" collapsed="false">
      <c r="A2871" s="1230"/>
      <c r="B2871" s="1388"/>
      <c r="C2871" s="1389" t="s">
        <v>837</v>
      </c>
      <c r="D2871" s="1390" t="s">
        <v>838</v>
      </c>
      <c r="E2871" s="1896" t="n">
        <f aca="false">E2872+E2873</f>
        <v>0</v>
      </c>
      <c r="F2871" s="1897" t="n">
        <f aca="false">F2872+F2873</f>
        <v>0</v>
      </c>
      <c r="G2871" s="1443"/>
      <c r="H2871" s="1443"/>
      <c r="I2871" s="1443"/>
      <c r="J2871" s="1443"/>
      <c r="K2871" s="1054" t="str">
        <f aca="false">(IF($E2871&lt;&gt;0,$K$2,IF($F2871&lt;&gt;0,$K$2,"")))</f>
        <v/>
      </c>
      <c r="L2871" s="1815"/>
    </row>
    <row r="2872" customFormat="false" ht="15.75" hidden="true" customHeight="false" outlineLevel="0" collapsed="false">
      <c r="A2872" s="1230"/>
      <c r="B2872" s="1393"/>
      <c r="C2872" s="1394" t="s">
        <v>839</v>
      </c>
      <c r="D2872" s="1395" t="s">
        <v>834</v>
      </c>
      <c r="E2872" s="1892" t="n">
        <v>0</v>
      </c>
      <c r="F2872" s="1893" t="n">
        <v>0</v>
      </c>
      <c r="G2872" s="1443"/>
      <c r="H2872" s="1443"/>
      <c r="I2872" s="1443"/>
      <c r="J2872" s="1443"/>
      <c r="K2872" s="1054" t="str">
        <f aca="false">(IF($E2872&lt;&gt;0,$K$2,IF($F2872&lt;&gt;0,$K$2,"")))</f>
        <v/>
      </c>
      <c r="L2872" s="1815"/>
    </row>
    <row r="2873" customFormat="false" ht="15.75" hidden="true" customHeight="false" outlineLevel="0" collapsed="false">
      <c r="A2873" s="1230"/>
      <c r="B2873" s="1403"/>
      <c r="C2873" s="1404" t="s">
        <v>840</v>
      </c>
      <c r="D2873" s="1405" t="s">
        <v>841</v>
      </c>
      <c r="E2873" s="1898" t="n">
        <v>0</v>
      </c>
      <c r="F2873" s="1899" t="n">
        <v>0</v>
      </c>
      <c r="G2873" s="1443"/>
      <c r="H2873" s="1443"/>
      <c r="I2873" s="1443"/>
      <c r="J2873" s="1443"/>
      <c r="K2873" s="1054" t="str">
        <f aca="false">(IF($E2873&lt;&gt;0,$K$2,IF($F2873&lt;&gt;0,$K$2,"")))</f>
        <v/>
      </c>
      <c r="L2873" s="1815"/>
    </row>
    <row r="2874" customFormat="false" ht="15.75" hidden="true" customHeight="false" outlineLevel="0" collapsed="false">
      <c r="A2874" s="1230"/>
      <c r="B2874" s="1388"/>
      <c r="C2874" s="1389" t="s">
        <v>842</v>
      </c>
      <c r="D2874" s="1390" t="s">
        <v>843</v>
      </c>
      <c r="E2874" s="1900" t="n">
        <v>0</v>
      </c>
      <c r="F2874" s="1901" t="n">
        <v>0</v>
      </c>
      <c r="G2874" s="1443"/>
      <c r="H2874" s="1443"/>
      <c r="I2874" s="1443"/>
      <c r="J2874" s="1443"/>
      <c r="K2874" s="1054" t="str">
        <f aca="false">(IF($E2874&lt;&gt;0,$K$2,IF($F2874&lt;&gt;0,$K$2,"")))</f>
        <v/>
      </c>
      <c r="L2874" s="1815"/>
    </row>
    <row r="2875" customFormat="false" ht="15.75" hidden="true" customHeight="false" outlineLevel="0" collapsed="false">
      <c r="A2875" s="1230"/>
      <c r="B2875" s="1393"/>
      <c r="C2875" s="1410" t="s">
        <v>844</v>
      </c>
      <c r="D2875" s="1411" t="s">
        <v>845</v>
      </c>
      <c r="E2875" s="1902" t="n">
        <v>0</v>
      </c>
      <c r="F2875" s="1903" t="n">
        <v>0</v>
      </c>
      <c r="G2875" s="1443"/>
      <c r="H2875" s="1443"/>
      <c r="I2875" s="1443"/>
      <c r="J2875" s="1443"/>
      <c r="K2875" s="1054" t="str">
        <f aca="false">(IF($E2875&lt;&gt;0,$K$2,IF($F2875&lt;&gt;0,$K$2,"")))</f>
        <v/>
      </c>
      <c r="L2875" s="1815"/>
    </row>
    <row r="2876" customFormat="false" ht="15.75" hidden="true" customHeight="false" outlineLevel="0" collapsed="false">
      <c r="A2876" s="1230"/>
      <c r="B2876" s="1403"/>
      <c r="C2876" s="1399" t="s">
        <v>846</v>
      </c>
      <c r="D2876" s="1400" t="s">
        <v>847</v>
      </c>
      <c r="E2876" s="1904" t="n">
        <v>0</v>
      </c>
      <c r="F2876" s="1905" t="n">
        <v>0</v>
      </c>
      <c r="G2876" s="1443"/>
      <c r="H2876" s="1443"/>
      <c r="I2876" s="1443"/>
      <c r="J2876" s="1443"/>
      <c r="K2876" s="1054" t="str">
        <f aca="false">(IF($E2876&lt;&gt;0,$K$2,IF($F2876&lt;&gt;0,$K$2,"")))</f>
        <v/>
      </c>
      <c r="L2876" s="1815"/>
    </row>
    <row r="2877" customFormat="false" ht="15.75" hidden="true" customHeight="false" outlineLevel="0" collapsed="false">
      <c r="A2877" s="1230"/>
      <c r="B2877" s="1388"/>
      <c r="C2877" s="1389" t="s">
        <v>849</v>
      </c>
      <c r="D2877" s="1390" t="s">
        <v>850</v>
      </c>
      <c r="E2877" s="1896" t="n">
        <v>0</v>
      </c>
      <c r="F2877" s="1897" t="n">
        <v>0</v>
      </c>
      <c r="G2877" s="1443"/>
      <c r="H2877" s="1443"/>
      <c r="I2877" s="1443"/>
      <c r="J2877" s="1443"/>
      <c r="K2877" s="1054" t="str">
        <f aca="false">(IF($E2877&lt;&gt;0,$K$2,IF($F2877&lt;&gt;0,$K$2,"")))</f>
        <v/>
      </c>
      <c r="L2877" s="1815"/>
    </row>
    <row r="2878" customFormat="false" ht="15.75" hidden="true" customHeight="false" outlineLevel="0" collapsed="false">
      <c r="A2878" s="1230"/>
      <c r="B2878" s="1393"/>
      <c r="C2878" s="1410" t="s">
        <v>851</v>
      </c>
      <c r="D2878" s="1411" t="s">
        <v>852</v>
      </c>
      <c r="E2878" s="1906" t="n">
        <v>0</v>
      </c>
      <c r="F2878" s="1907" t="n">
        <v>0</v>
      </c>
      <c r="G2878" s="1443"/>
      <c r="H2878" s="1443"/>
      <c r="I2878" s="1443"/>
      <c r="J2878" s="1443"/>
      <c r="K2878" s="1054" t="str">
        <f aca="false">(IF($E2878&lt;&gt;0,$K$2,IF($F2878&lt;&gt;0,$K$2,"")))</f>
        <v/>
      </c>
      <c r="L2878" s="1815"/>
    </row>
    <row r="2879" customFormat="false" ht="15.75" hidden="true" customHeight="false" outlineLevel="0" collapsed="false">
      <c r="A2879" s="1230"/>
      <c r="B2879" s="1403"/>
      <c r="C2879" s="1399" t="s">
        <v>853</v>
      </c>
      <c r="D2879" s="1400" t="s">
        <v>854</v>
      </c>
      <c r="E2879" s="1894" t="n">
        <v>0</v>
      </c>
      <c r="F2879" s="1895" t="n">
        <v>0</v>
      </c>
      <c r="G2879" s="1443"/>
      <c r="H2879" s="1443"/>
      <c r="I2879" s="1443"/>
      <c r="J2879" s="1443"/>
      <c r="K2879" s="1054" t="str">
        <f aca="false">(IF($E2879&lt;&gt;0,$K$2,IF($F2879&lt;&gt;0,$K$2,"")))</f>
        <v/>
      </c>
      <c r="L2879" s="1815"/>
    </row>
    <row r="2880" customFormat="false" ht="15.75" hidden="true" customHeight="false" outlineLevel="0" collapsed="false">
      <c r="A2880" s="1230"/>
      <c r="B2880" s="1388"/>
      <c r="C2880" s="1389" t="s">
        <v>855</v>
      </c>
      <c r="D2880" s="1390" t="s">
        <v>856</v>
      </c>
      <c r="E2880" s="1896" t="n">
        <v>0</v>
      </c>
      <c r="F2880" s="1897" t="n">
        <v>0</v>
      </c>
      <c r="G2880" s="1443"/>
      <c r="H2880" s="1443"/>
      <c r="I2880" s="1443"/>
      <c r="J2880" s="1443"/>
      <c r="K2880" s="1054" t="str">
        <f aca="false">(IF($E2880&lt;&gt;0,$K$2,IF($F2880&lt;&gt;0,$K$2,"")))</f>
        <v/>
      </c>
      <c r="L2880" s="1815"/>
    </row>
    <row r="2881" customFormat="false" ht="31.5" hidden="true" customHeight="false" outlineLevel="0" collapsed="false">
      <c r="A2881" s="1230"/>
      <c r="B2881" s="1388"/>
      <c r="C2881" s="1389" t="s">
        <v>857</v>
      </c>
      <c r="D2881" s="1390" t="s">
        <v>858</v>
      </c>
      <c r="E2881" s="1908" t="n">
        <v>0</v>
      </c>
      <c r="F2881" s="1909" t="n">
        <v>0</v>
      </c>
      <c r="G2881" s="1443"/>
      <c r="H2881" s="1443"/>
      <c r="I2881" s="1443"/>
      <c r="J2881" s="1443"/>
      <c r="K2881" s="1054" t="str">
        <f aca="false">(IF($E2881&lt;&gt;0,$K$2,IF($F2881&lt;&gt;0,$K$2,"")))</f>
        <v/>
      </c>
      <c r="L2881" s="1815"/>
    </row>
    <row r="2882" customFormat="false" ht="15.75" hidden="true" customHeight="false" outlineLevel="0" collapsed="false">
      <c r="A2882" s="1230"/>
      <c r="B2882" s="1388"/>
      <c r="C2882" s="1389" t="s">
        <v>859</v>
      </c>
      <c r="D2882" s="1390" t="s">
        <v>860</v>
      </c>
      <c r="E2882" s="1896" t="n">
        <v>0</v>
      </c>
      <c r="F2882" s="1897" t="n">
        <v>0</v>
      </c>
      <c r="G2882" s="1443"/>
      <c r="H2882" s="1443"/>
      <c r="I2882" s="1443"/>
      <c r="J2882" s="1443"/>
      <c r="K2882" s="1054" t="str">
        <f aca="false">(IF($E2882&lt;&gt;0,$K$2,IF($F2882&lt;&gt;0,$K$2,"")))</f>
        <v/>
      </c>
      <c r="L2882" s="1815"/>
    </row>
    <row r="2883" customFormat="false" ht="31.5" hidden="true" customHeight="false" outlineLevel="0" collapsed="false">
      <c r="A2883" s="1230"/>
      <c r="B2883" s="1388"/>
      <c r="C2883" s="1389" t="s">
        <v>861</v>
      </c>
      <c r="D2883" s="1390" t="s">
        <v>862</v>
      </c>
      <c r="E2883" s="1896" t="n">
        <v>0</v>
      </c>
      <c r="F2883" s="1897" t="n">
        <v>0</v>
      </c>
      <c r="G2883" s="1443"/>
      <c r="H2883" s="1443"/>
      <c r="I2883" s="1443"/>
      <c r="J2883" s="1443"/>
      <c r="K2883" s="1054" t="str">
        <f aca="false">(IF($E2883&lt;&gt;0,$K$2,IF($F2883&lt;&gt;0,$K$2,"")))</f>
        <v/>
      </c>
      <c r="L2883" s="1815"/>
    </row>
    <row r="2884" customFormat="false" ht="31.5" hidden="true" customHeight="false" outlineLevel="0" collapsed="false">
      <c r="A2884" s="1230"/>
      <c r="B2884" s="1388"/>
      <c r="C2884" s="1389" t="s">
        <v>863</v>
      </c>
      <c r="D2884" s="1390" t="s">
        <v>864</v>
      </c>
      <c r="E2884" s="1896" t="n">
        <v>0</v>
      </c>
      <c r="F2884" s="1897" t="n">
        <v>0</v>
      </c>
      <c r="G2884" s="1443"/>
      <c r="H2884" s="1443"/>
      <c r="I2884" s="1443"/>
      <c r="J2884" s="1443"/>
      <c r="K2884" s="1054" t="str">
        <f aca="false">(IF($E2884&lt;&gt;0,$K$2,IF($F2884&lt;&gt;0,$K$2,"")))</f>
        <v/>
      </c>
      <c r="L2884" s="1815"/>
    </row>
    <row r="2885" customFormat="false" ht="15.75" hidden="true" customHeight="false" outlineLevel="0" collapsed="false">
      <c r="A2885" s="1382"/>
      <c r="B2885" s="1388"/>
      <c r="C2885" s="1389" t="s">
        <v>865</v>
      </c>
      <c r="D2885" s="1390" t="s">
        <v>866</v>
      </c>
      <c r="E2885" s="1896" t="n">
        <v>0</v>
      </c>
      <c r="F2885" s="1897" t="n">
        <v>0</v>
      </c>
      <c r="G2885" s="1443"/>
      <c r="H2885" s="1443"/>
      <c r="I2885" s="1443"/>
      <c r="J2885" s="1443"/>
      <c r="K2885" s="1054" t="str">
        <f aca="false">(IF($E2885&lt;&gt;0,$K$2,IF($F2885&lt;&gt;0,$K$2,"")))</f>
        <v/>
      </c>
      <c r="L2885" s="1815"/>
    </row>
    <row r="2886" customFormat="false" ht="15.75" hidden="true" customHeight="false" outlineLevel="0" collapsed="false">
      <c r="A2886" s="1382" t="n">
        <v>905</v>
      </c>
      <c r="B2886" s="1388"/>
      <c r="C2886" s="1389" t="s">
        <v>867</v>
      </c>
      <c r="D2886" s="1390" t="s">
        <v>868</v>
      </c>
      <c r="E2886" s="1896" t="n">
        <v>0</v>
      </c>
      <c r="F2886" s="1897" t="n">
        <v>0</v>
      </c>
      <c r="G2886" s="1443"/>
      <c r="H2886" s="1443"/>
      <c r="I2886" s="1443"/>
      <c r="J2886" s="1443"/>
      <c r="K2886" s="1054" t="str">
        <f aca="false">(IF($E2886&lt;&gt;0,$K$2,IF($F2886&lt;&gt;0,$K$2,"")))</f>
        <v/>
      </c>
      <c r="L2886" s="1815"/>
    </row>
    <row r="2887" customFormat="false" ht="15.75" hidden="true" customHeight="false" outlineLevel="0" collapsed="false">
      <c r="A2887" s="1382" t="n">
        <v>906</v>
      </c>
      <c r="B2887" s="1388"/>
      <c r="C2887" s="1389" t="s">
        <v>869</v>
      </c>
      <c r="D2887" s="1390" t="s">
        <v>870</v>
      </c>
      <c r="E2887" s="1896" t="n">
        <v>0</v>
      </c>
      <c r="F2887" s="1897" t="n">
        <v>0</v>
      </c>
      <c r="G2887" s="1443"/>
      <c r="H2887" s="1443"/>
      <c r="I2887" s="1443"/>
      <c r="J2887" s="1443"/>
      <c r="K2887" s="1054" t="str">
        <f aca="false">(IF($E2887&lt;&gt;0,$K$2,IF($F2887&lt;&gt;0,$K$2,"")))</f>
        <v/>
      </c>
      <c r="L2887" s="1815"/>
    </row>
    <row r="2888" customFormat="false" ht="15.75" hidden="true" customHeight="false" outlineLevel="0" collapsed="false">
      <c r="A2888" s="1382" t="n">
        <v>907</v>
      </c>
      <c r="B2888" s="1388"/>
      <c r="C2888" s="1389" t="s">
        <v>871</v>
      </c>
      <c r="D2888" s="1390" t="s">
        <v>872</v>
      </c>
      <c r="E2888" s="1896" t="n">
        <v>0</v>
      </c>
      <c r="F2888" s="1897" t="n">
        <v>0</v>
      </c>
      <c r="G2888" s="1443"/>
      <c r="H2888" s="1443"/>
      <c r="I2888" s="1443"/>
      <c r="J2888" s="1443"/>
      <c r="K2888" s="1054" t="str">
        <f aca="false">(IF($E2888&lt;&gt;0,$K$2,IF($F2888&lt;&gt;0,$K$2,"")))</f>
        <v/>
      </c>
      <c r="L2888" s="1815"/>
    </row>
    <row r="2889" customFormat="false" ht="16.5" hidden="true" customHeight="false" outlineLevel="0" collapsed="false">
      <c r="A2889" s="1382" t="n">
        <v>910</v>
      </c>
      <c r="B2889" s="1435"/>
      <c r="C2889" s="1424" t="s">
        <v>873</v>
      </c>
      <c r="D2889" s="1425" t="s">
        <v>874</v>
      </c>
      <c r="E2889" s="1910" t="n">
        <v>0</v>
      </c>
      <c r="F2889" s="1911" t="n">
        <v>0</v>
      </c>
      <c r="G2889" s="1443"/>
      <c r="H2889" s="1443"/>
      <c r="I2889" s="1443"/>
      <c r="J2889" s="1443"/>
      <c r="K2889" s="1054" t="str">
        <f aca="false">(IF($E2889&lt;&gt;0,$K$2,IF($F2889&lt;&gt;0,$K$2,"")))</f>
        <v/>
      </c>
      <c r="L2889" s="1815"/>
    </row>
    <row r="2890" customFormat="false" ht="31.5" hidden="true" customHeight="false" outlineLevel="0" collapsed="false">
      <c r="A2890" s="1382" t="n">
        <v>911</v>
      </c>
      <c r="B2890" s="1383" t="s">
        <v>826</v>
      </c>
      <c r="C2890" s="1384" t="s">
        <v>875</v>
      </c>
      <c r="D2890" s="1385" t="s">
        <v>876</v>
      </c>
      <c r="E2890" s="1386" t="s">
        <v>829</v>
      </c>
      <c r="F2890" s="1387" t="s">
        <v>830</v>
      </c>
      <c r="G2890" s="1443"/>
      <c r="H2890" s="1443"/>
      <c r="I2890" s="1443"/>
      <c r="J2890" s="1443"/>
      <c r="K2890" s="1054" t="str">
        <f aca="false">(IF($E2891&lt;&gt;0,$K$2,IF($F2891&lt;&gt;0,$K$2,"")))</f>
        <v/>
      </c>
      <c r="L2890" s="1815"/>
    </row>
    <row r="2891" customFormat="false" ht="15.75" hidden="true" customHeight="false" outlineLevel="0" collapsed="false">
      <c r="B2891" s="1388"/>
      <c r="C2891" s="1389" t="s">
        <v>877</v>
      </c>
      <c r="D2891" s="1390" t="s">
        <v>878</v>
      </c>
      <c r="E2891" s="1391" t="n">
        <f aca="false">E2892+E2893</f>
        <v>0</v>
      </c>
      <c r="F2891" s="1392" t="n">
        <f aca="false">F2892+F2893</f>
        <v>0</v>
      </c>
      <c r="G2891" s="1443"/>
      <c r="H2891" s="1443"/>
      <c r="I2891" s="1443"/>
      <c r="J2891" s="1443"/>
      <c r="K2891" s="1054" t="str">
        <f aca="false">(IF($E2891&lt;&gt;0,$K$2,IF($F2891&lt;&gt;0,$K$2,"")))</f>
        <v/>
      </c>
      <c r="L2891" s="1815"/>
    </row>
    <row r="2892" customFormat="false" ht="36" hidden="true" customHeight="true" outlineLevel="0" collapsed="false">
      <c r="B2892" s="1388"/>
      <c r="C2892" s="1433" t="s">
        <v>879</v>
      </c>
      <c r="D2892" s="1434" t="s">
        <v>880</v>
      </c>
      <c r="E2892" s="1896" t="n">
        <v>0</v>
      </c>
      <c r="F2892" s="1897" t="n">
        <v>0</v>
      </c>
      <c r="G2892" s="1443"/>
      <c r="H2892" s="1443"/>
      <c r="I2892" s="1443"/>
      <c r="J2892" s="1443"/>
      <c r="K2892" s="1054" t="str">
        <f aca="false">(IF($E2892&lt;&gt;0,$K$2,IF($F2892&lt;&gt;0,$K$2,"")))</f>
        <v/>
      </c>
      <c r="L2892" s="1815"/>
    </row>
    <row r="2893" customFormat="false" ht="16.5" hidden="true" customHeight="false" outlineLevel="0" collapsed="false">
      <c r="B2893" s="1435"/>
      <c r="C2893" s="1436" t="s">
        <v>881</v>
      </c>
      <c r="D2893" s="1437" t="s">
        <v>882</v>
      </c>
      <c r="E2893" s="1910" t="n">
        <v>0</v>
      </c>
      <c r="F2893" s="1911" t="n">
        <v>0</v>
      </c>
      <c r="G2893" s="1443"/>
      <c r="H2893" s="1443"/>
      <c r="I2893" s="1443"/>
      <c r="J2893" s="1443"/>
      <c r="K2893" s="1054" t="str">
        <f aca="false">(IF($E2893&lt;&gt;0,$K$2,IF($F2893&lt;&gt;0,$K$2,"")))</f>
        <v/>
      </c>
      <c r="L2893" s="1815"/>
    </row>
    <row r="2894" customFormat="false" ht="15.75" hidden="true" customHeight="false" outlineLevel="0" collapsed="false">
      <c r="B2894" s="1440" t="s">
        <v>883</v>
      </c>
      <c r="C2894" s="1441"/>
      <c r="D2894" s="1442"/>
      <c r="E2894" s="1443"/>
      <c r="F2894" s="1443"/>
      <c r="G2894" s="1443"/>
      <c r="H2894" s="1443"/>
      <c r="I2894" s="1443"/>
      <c r="J2894" s="1443"/>
      <c r="K2894" s="977" t="str">
        <f aca="false">K2854</f>
        <v/>
      </c>
      <c r="L2894" s="1815"/>
    </row>
    <row r="2895" customFormat="false" ht="15.75" hidden="true" customHeight="true" outlineLevel="0" collapsed="false">
      <c r="B2895" s="1912" t="s">
        <v>884</v>
      </c>
      <c r="C2895" s="1912"/>
      <c r="D2895" s="1912"/>
      <c r="E2895" s="1443"/>
      <c r="F2895" s="1443"/>
      <c r="G2895" s="1443"/>
      <c r="H2895" s="1443"/>
      <c r="I2895" s="1443"/>
      <c r="J2895" s="1443"/>
      <c r="K2895" s="977" t="str">
        <f aca="false">K2854</f>
        <v/>
      </c>
      <c r="L2895" s="1815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1450"/>
      <c r="C2897" s="1450"/>
      <c r="D2897" s="1592"/>
      <c r="E2897" s="1453"/>
      <c r="F2897" s="1453"/>
      <c r="G2897" s="1453"/>
      <c r="H2897" s="1453"/>
      <c r="I2897" s="1453"/>
      <c r="J2897" s="1453"/>
      <c r="K2897" s="1814" t="str">
        <f aca="false">(IF($E3030&lt;&gt;0,$K$2,IF($F3030&lt;&gt;0,$K$2,IF($G3030&lt;&gt;0,$K$2,IF($H3030&lt;&gt;0,$K$2,IF($I3030&lt;&gt;0,$K$2,IF($J3030&lt;&gt;0,$K$2,"")))))))</f>
        <v/>
      </c>
      <c r="L2897" s="1815"/>
    </row>
    <row r="2898" customFormat="false" ht="15.75" hidden="true" customHeight="false" outlineLevel="0" collapsed="false">
      <c r="B2898" s="1450"/>
      <c r="C2898" s="1816"/>
      <c r="D2898" s="1817"/>
      <c r="E2898" s="1453"/>
      <c r="F2898" s="1453"/>
      <c r="G2898" s="1453"/>
      <c r="H2898" s="1453"/>
      <c r="I2898" s="1453"/>
      <c r="J2898" s="1453"/>
      <c r="K2898" s="1814" t="str">
        <f aca="false">(IF($E3030&lt;&gt;0,$K$2,IF($F3030&lt;&gt;0,$K$2,IF($G3030&lt;&gt;0,$K$2,IF($H3030&lt;&gt;0,$K$2,IF($I3030&lt;&gt;0,$K$2,IF($J3030&lt;&gt;0,$K$2,"")))))))</f>
        <v/>
      </c>
      <c r="L2898" s="1815"/>
    </row>
    <row r="2899" customFormat="false" ht="15.75" hidden="true" customHeight="false" outlineLevel="0" collapsed="false">
      <c r="B2899" s="1171" t="str">
        <f aca="false">$B$7</f>
        <v>ОТЧЕТНИ ДАННИ ПО ЕБК ЗА ИЗПЪЛНЕНИЕТО НА БЮДЖЕТА</v>
      </c>
      <c r="C2899" s="1171"/>
      <c r="D2899" s="1171"/>
      <c r="E2899" s="1818"/>
      <c r="F2899" s="1818"/>
      <c r="G2899" s="1172"/>
      <c r="H2899" s="1172"/>
      <c r="I2899" s="1172"/>
      <c r="J2899" s="1172"/>
      <c r="K2899" s="1814" t="str">
        <f aca="false">(IF($E3030&lt;&gt;0,$K$2,IF($F3030&lt;&gt;0,$K$2,IF($G3030&lt;&gt;0,$K$2,IF($H3030&lt;&gt;0,$K$2,IF($I3030&lt;&gt;0,$K$2,IF($J3030&lt;&gt;0,$K$2,"")))))))</f>
        <v/>
      </c>
      <c r="L2899" s="1815"/>
    </row>
    <row r="2900" customFormat="false" ht="15.75" hidden="true" customHeight="false" outlineLevel="0" collapsed="false">
      <c r="B2900" s="411"/>
      <c r="C2900" s="1166"/>
      <c r="D2900" s="1167"/>
      <c r="E2900" s="401" t="s">
        <v>415</v>
      </c>
      <c r="F2900" s="401" t="s">
        <v>416</v>
      </c>
      <c r="G2900" s="1169"/>
      <c r="H2900" s="1819" t="s">
        <v>1083</v>
      </c>
      <c r="I2900" s="1820"/>
      <c r="J2900" s="1821"/>
      <c r="K2900" s="1814" t="str">
        <f aca="false">(IF($E3030&lt;&gt;0,$K$2,IF($F3030&lt;&gt;0,$K$2,IF($G3030&lt;&gt;0,$K$2,IF($H3030&lt;&gt;0,$K$2,IF($I3030&lt;&gt;0,$K$2,IF($J3030&lt;&gt;0,$K$2,"")))))))</f>
        <v/>
      </c>
      <c r="L2900" s="1815"/>
    </row>
    <row r="2901" customFormat="false" ht="18.75" hidden="true" customHeight="false" outlineLevel="0" collapsed="false">
      <c r="B2901" s="1173" t="str">
        <f aca="false">$B$9</f>
        <v>РЕГИОНАЛНА ЗДРАВНА ИНСПЕКЦИЯ-БУРГАС</v>
      </c>
      <c r="C2901" s="1173"/>
      <c r="D2901" s="1173"/>
      <c r="E2901" s="1002" t="n">
        <f aca="false">$E$9</f>
        <v>43831</v>
      </c>
      <c r="F2901" s="1174" t="n">
        <f aca="false">$F$9</f>
        <v>44196</v>
      </c>
      <c r="G2901" s="1169"/>
      <c r="H2901" s="1169"/>
      <c r="I2901" s="1169"/>
      <c r="J2901" s="1169"/>
      <c r="K2901" s="1814" t="str">
        <f aca="false">(IF($E3030&lt;&gt;0,$K$2,IF($F3030&lt;&gt;0,$K$2,IF($G3030&lt;&gt;0,$K$2,IF($H3030&lt;&gt;0,$K$2,IF($I3030&lt;&gt;0,$K$2,IF($J3030&lt;&gt;0,$K$2,"")))))))</f>
        <v/>
      </c>
      <c r="L2901" s="1815"/>
    </row>
    <row r="2902" customFormat="false" ht="15.75" hidden="true" customHeight="false" outlineLevel="0" collapsed="false">
      <c r="B2902" s="411" t="str">
        <f aca="false">$B$10</f>
        <v>                                                            (наименование на разпоредителя с бюджет)</v>
      </c>
      <c r="C2902" s="411"/>
      <c r="D2902" s="1175"/>
      <c r="E2902" s="1176"/>
      <c r="F2902" s="1176"/>
      <c r="G2902" s="1169"/>
      <c r="H2902" s="1169"/>
      <c r="I2902" s="1169"/>
      <c r="J2902" s="1169"/>
      <c r="K2902" s="1814" t="str">
        <f aca="false">(IF($E3030&lt;&gt;0,$K$2,IF($F3030&lt;&gt;0,$K$2,IF($G3030&lt;&gt;0,$K$2,IF($H3030&lt;&gt;0,$K$2,IF($I3030&lt;&gt;0,$K$2,IF($J3030&lt;&gt;0,$K$2,"")))))))</f>
        <v/>
      </c>
      <c r="L2902" s="1815"/>
    </row>
    <row r="2903" customFormat="false" ht="15.75" hidden="true" customHeight="false" outlineLevel="0" collapsed="false">
      <c r="B2903" s="411"/>
      <c r="C2903" s="411"/>
      <c r="D2903" s="1175"/>
      <c r="E2903" s="411"/>
      <c r="F2903" s="411"/>
      <c r="G2903" s="1169"/>
      <c r="H2903" s="1169"/>
      <c r="I2903" s="1169"/>
      <c r="J2903" s="1169"/>
      <c r="K2903" s="1814" t="str">
        <f aca="false">(IF($E3030&lt;&gt;0,$K$2,IF($F3030&lt;&gt;0,$K$2,IF($G3030&lt;&gt;0,$K$2,IF($H3030&lt;&gt;0,$K$2,IF($I3030&lt;&gt;0,$K$2,IF($J3030&lt;&gt;0,$K$2,"")))))))</f>
        <v/>
      </c>
      <c r="L2903" s="1815"/>
    </row>
    <row r="2904" customFormat="false" ht="19.5" hidden="true" customHeight="false" outlineLevel="0" collapsed="false">
      <c r="B2904" s="1822" t="e">
        <f aca="false">$B$12</f>
        <v>#N/A</v>
      </c>
      <c r="C2904" s="1822"/>
      <c r="D2904" s="1822"/>
      <c r="E2904" s="1177" t="s">
        <v>720</v>
      </c>
      <c r="F2904" s="1823" t="str">
        <f aca="false">$F$12</f>
        <v>0</v>
      </c>
      <c r="G2904" s="1824"/>
      <c r="H2904" s="1169"/>
      <c r="I2904" s="1169"/>
      <c r="J2904" s="1169"/>
      <c r="K2904" s="1814" t="str">
        <f aca="false">(IF($E3030&lt;&gt;0,$K$2,IF($F3030&lt;&gt;0,$K$2,IF($G3030&lt;&gt;0,$K$2,IF($H3030&lt;&gt;0,$K$2,IF($I3030&lt;&gt;0,$K$2,IF($J3030&lt;&gt;0,$K$2,"")))))))</f>
        <v/>
      </c>
      <c r="L2904" s="1815"/>
    </row>
    <row r="2905" customFormat="false" ht="15.75" hidden="true" customHeight="false" outlineLevel="0" collapsed="false">
      <c r="B2905" s="419" t="str">
        <f aca="false">$B$13</f>
        <v>                                             (наименование на първостепенния разпоредител с бюджет)</v>
      </c>
      <c r="C2905" s="411"/>
      <c r="D2905" s="1175"/>
      <c r="E2905" s="1168"/>
      <c r="F2905" s="1168"/>
      <c r="G2905" s="1169"/>
      <c r="H2905" s="1169"/>
      <c r="I2905" s="1169"/>
      <c r="J2905" s="1169"/>
      <c r="K2905" s="1814" t="str">
        <f aca="false">(IF($E3030&lt;&gt;0,$K$2,IF($F3030&lt;&gt;0,$K$2,IF($G3030&lt;&gt;0,$K$2,IF($H3030&lt;&gt;0,$K$2,IF($I3030&lt;&gt;0,$K$2,IF($J3030&lt;&gt;0,$K$2,"")))))))</f>
        <v/>
      </c>
      <c r="L2905" s="1815"/>
    </row>
    <row r="2906" customFormat="false" ht="19.5" hidden="true" customHeight="false" outlineLevel="0" collapsed="false">
      <c r="B2906" s="1180"/>
      <c r="C2906" s="1169"/>
      <c r="D2906" s="1181" t="s">
        <v>577</v>
      </c>
      <c r="E2906" s="1182" t="n">
        <f aca="false">$E$15</f>
        <v>0</v>
      </c>
      <c r="F2906" s="1015" t="str">
        <f aca="false">$F$15</f>
        <v>БЮДЖЕТ</v>
      </c>
      <c r="G2906" s="1169"/>
      <c r="H2906" s="1184"/>
      <c r="I2906" s="1169"/>
      <c r="J2906" s="1184"/>
      <c r="K2906" s="1814" t="str">
        <f aca="false">(IF($E3030&lt;&gt;0,$K$2,IF($F3030&lt;&gt;0,$K$2,IF($G3030&lt;&gt;0,$K$2,IF($H3030&lt;&gt;0,$K$2,IF($I3030&lt;&gt;0,$K$2,IF($J3030&lt;&gt;0,$K$2,"")))))))</f>
        <v/>
      </c>
      <c r="L2906" s="1815"/>
    </row>
    <row r="2907" customFormat="false" ht="15.75" hidden="true" customHeight="false" outlineLevel="0" collapsed="false">
      <c r="B2907" s="411"/>
      <c r="C2907" s="1166"/>
      <c r="D2907" s="1167"/>
      <c r="E2907" s="1168"/>
      <c r="F2907" s="1187"/>
      <c r="G2907" s="406"/>
      <c r="H2907" s="406"/>
      <c r="I2907" s="406"/>
      <c r="J2907" s="1188" t="s">
        <v>419</v>
      </c>
      <c r="K2907" s="1814" t="str">
        <f aca="false">(IF($E3030&lt;&gt;0,$K$2,IF($F3030&lt;&gt;0,$K$2,IF($G3030&lt;&gt;0,$K$2,IF($H3030&lt;&gt;0,$K$2,IF($I3030&lt;&gt;0,$K$2,IF($J3030&lt;&gt;0,$K$2,"")))))))</f>
        <v/>
      </c>
      <c r="L2907" s="1815"/>
    </row>
    <row r="2908" customFormat="false" ht="16.5" hidden="true" customHeight="false" outlineLevel="0" collapsed="false">
      <c r="B2908" s="1825"/>
      <c r="C2908" s="1826"/>
      <c r="D2908" s="1827" t="s">
        <v>1084</v>
      </c>
      <c r="E2908" s="1193" t="s">
        <v>421</v>
      </c>
      <c r="F2908" s="1194" t="s">
        <v>579</v>
      </c>
      <c r="G2908" s="1195"/>
      <c r="H2908" s="1196"/>
      <c r="I2908" s="1195"/>
      <c r="J2908" s="1197"/>
      <c r="K2908" s="1814" t="str">
        <f aca="false">(IF($E3030&lt;&gt;0,$K$2,IF($F3030&lt;&gt;0,$K$2,IF($G3030&lt;&gt;0,$K$2,IF($H3030&lt;&gt;0,$K$2,IF($I3030&lt;&gt;0,$K$2,IF($J3030&lt;&gt;0,$K$2,"")))))))</f>
        <v/>
      </c>
      <c r="L2908" s="1815"/>
    </row>
    <row r="2909" customFormat="false" ht="56.1" hidden="true" customHeight="true" outlineLevel="0" collapsed="false">
      <c r="B2909" s="1200" t="s">
        <v>244</v>
      </c>
      <c r="C2909" s="1201" t="s">
        <v>580</v>
      </c>
      <c r="D2909" s="1828" t="s">
        <v>1085</v>
      </c>
      <c r="E2909" s="1203" t="n">
        <f aca="false">$C$3</f>
        <v>2020</v>
      </c>
      <c r="F2909" s="1204" t="s">
        <v>582</v>
      </c>
      <c r="G2909" s="1205" t="s">
        <v>248</v>
      </c>
      <c r="H2909" s="1206" t="s">
        <v>249</v>
      </c>
      <c r="I2909" s="1207" t="s">
        <v>250</v>
      </c>
      <c r="J2909" s="1208" t="s">
        <v>251</v>
      </c>
      <c r="K2909" s="1814" t="str">
        <f aca="false">(IF($E3030&lt;&gt;0,$K$2,IF($F3030&lt;&gt;0,$K$2,IF($G3030&lt;&gt;0,$K$2,IF($H3030&lt;&gt;0,$K$2,IF($I3030&lt;&gt;0,$K$2,IF($J3030&lt;&gt;0,$K$2,"")))))))</f>
        <v/>
      </c>
      <c r="L2909" s="1815"/>
    </row>
    <row r="2910" customFormat="false" ht="69" hidden="true" customHeight="true" outlineLevel="0" collapsed="false">
      <c r="B2910" s="1209"/>
      <c r="C2910" s="1591"/>
      <c r="D2910" s="1829" t="s">
        <v>464</v>
      </c>
      <c r="E2910" s="1212" t="s">
        <v>24</v>
      </c>
      <c r="F2910" s="1212" t="s">
        <v>25</v>
      </c>
      <c r="G2910" s="1830" t="s">
        <v>26</v>
      </c>
      <c r="H2910" s="1831" t="s">
        <v>27</v>
      </c>
      <c r="I2910" s="1831" t="s">
        <v>28</v>
      </c>
      <c r="J2910" s="1832" t="s">
        <v>254</v>
      </c>
      <c r="K2910" s="1814" t="str">
        <f aca="false">(IF($E3030&lt;&gt;0,$K$2,IF($F3030&lt;&gt;0,$K$2,IF($G3030&lt;&gt;0,$K$2,IF($H3030&lt;&gt;0,$K$2,IF($I3030&lt;&gt;0,$K$2,IF($J3030&lt;&gt;0,$K$2,"")))))))</f>
        <v/>
      </c>
      <c r="L2910" s="1815"/>
    </row>
    <row r="2911" customFormat="false" ht="15.75" hidden="true" customHeight="false" outlineLevel="0" collapsed="false">
      <c r="B2911" s="1833"/>
      <c r="C2911" s="1834" t="n">
        <v>0</v>
      </c>
      <c r="D2911" s="1835" t="s">
        <v>1086</v>
      </c>
      <c r="E2911" s="1364"/>
      <c r="F2911" s="1836"/>
      <c r="G2911" s="1837"/>
      <c r="H2911" s="1838"/>
      <c r="I2911" s="1838"/>
      <c r="J2911" s="1839"/>
      <c r="K2911" s="1814" t="str">
        <f aca="false">(IF($E3030&lt;&gt;0,$K$2,IF($F3030&lt;&gt;0,$K$2,IF($G3030&lt;&gt;0,$K$2,IF($H3030&lt;&gt;0,$K$2,IF($I3030&lt;&gt;0,$K$2,IF($J3030&lt;&gt;0,$K$2,"")))))))</f>
        <v/>
      </c>
      <c r="L2911" s="1815"/>
    </row>
    <row r="2912" customFormat="false" ht="15.75" hidden="true" customHeight="false" outlineLevel="0" collapsed="false">
      <c r="B2912" s="1840"/>
      <c r="C2912" s="1841" t="n">
        <f aca="false">VLOOKUP(D2913,EBK_DEIN2,2,FALSE())</f>
        <v>4469</v>
      </c>
      <c r="D2912" s="1842" t="s">
        <v>1087</v>
      </c>
      <c r="E2912" s="1836"/>
      <c r="F2912" s="1836"/>
      <c r="G2912" s="1843"/>
      <c r="H2912" s="1844"/>
      <c r="I2912" s="1844"/>
      <c r="J2912" s="1845"/>
      <c r="K2912" s="1814" t="str">
        <f aca="false">(IF($E3030&lt;&gt;0,$K$2,IF($F3030&lt;&gt;0,$K$2,IF($G3030&lt;&gt;0,$K$2,IF($H3030&lt;&gt;0,$K$2,IF($I3030&lt;&gt;0,$K$2,IF($J3030&lt;&gt;0,$K$2,"")))))))</f>
        <v/>
      </c>
      <c r="L2912" s="1815"/>
    </row>
    <row r="2913" customFormat="false" ht="15.75" hidden="true" customHeight="false" outlineLevel="0" collapsed="false">
      <c r="B2913" s="1846"/>
      <c r="C2913" s="1847" t="n">
        <f aca="false">+C2912</f>
        <v>4469</v>
      </c>
      <c r="D2913" s="1848" t="s">
        <v>1113</v>
      </c>
      <c r="E2913" s="1836"/>
      <c r="F2913" s="1836"/>
      <c r="G2913" s="1843"/>
      <c r="H2913" s="1844"/>
      <c r="I2913" s="1844"/>
      <c r="J2913" s="1845"/>
      <c r="K2913" s="1814" t="str">
        <f aca="false">(IF($E3030&lt;&gt;0,$K$2,IF($F3030&lt;&gt;0,$K$2,IF($G3030&lt;&gt;0,$K$2,IF($H3030&lt;&gt;0,$K$2,IF($I3030&lt;&gt;0,$K$2,IF($J3030&lt;&gt;0,$K$2,"")))))))</f>
        <v/>
      </c>
      <c r="L2913" s="1815"/>
    </row>
    <row r="2914" customFormat="false" ht="15.75" hidden="true" customHeight="false" outlineLevel="0" collapsed="false">
      <c r="B2914" s="1849"/>
      <c r="C2914" s="1850"/>
      <c r="D2914" s="1851" t="s">
        <v>1089</v>
      </c>
      <c r="E2914" s="1836"/>
      <c r="F2914" s="1836"/>
      <c r="G2914" s="1852"/>
      <c r="H2914" s="1853"/>
      <c r="I2914" s="1853"/>
      <c r="J2914" s="1854"/>
      <c r="K2914" s="1814" t="str">
        <f aca="false">(IF($E3030&lt;&gt;0,$K$2,IF($F3030&lt;&gt;0,$K$2,IF($G3030&lt;&gt;0,$K$2,IF($H3030&lt;&gt;0,$K$2,IF($I3030&lt;&gt;0,$K$2,IF($J3030&lt;&gt;0,$K$2,"")))))))</f>
        <v/>
      </c>
      <c r="L2914" s="1815"/>
    </row>
    <row r="2915" customFormat="false" ht="15.75" hidden="true" customHeight="true" outlineLevel="0" collapsed="false">
      <c r="B2915" s="1223" t="n">
        <v>100</v>
      </c>
      <c r="C2915" s="1224" t="s">
        <v>465</v>
      </c>
      <c r="D2915" s="1224"/>
      <c r="E2915" s="1225" t="n">
        <f aca="false">SUM(E2916:E2917)</f>
        <v>0</v>
      </c>
      <c r="F2915" s="1226" t="n">
        <f aca="false">SUM(F2916:F2917)</f>
        <v>0</v>
      </c>
      <c r="G2915" s="1227" t="n">
        <f aca="false">SUM(G2916:G2917)</f>
        <v>0</v>
      </c>
      <c r="H2915" s="628" t="n">
        <f aca="false">SUM(H2916:H2917)</f>
        <v>0</v>
      </c>
      <c r="I2915" s="628" t="n">
        <f aca="false">SUM(I2916:I2917)</f>
        <v>0</v>
      </c>
      <c r="J2915" s="1228" t="n">
        <f aca="false">SUM(J2916:J2917)</f>
        <v>0</v>
      </c>
      <c r="K2915" s="1814" t="str">
        <f aca="false">(IF($E2915&lt;&gt;0,$K$2,IF($F2915&lt;&gt;0,$K$2,IF($G2915&lt;&gt;0,$K$2,IF($H2915&lt;&gt;0,$K$2,IF($I2915&lt;&gt;0,$K$2,IF($J2915&lt;&gt;0,$K$2,"")))))))</f>
        <v/>
      </c>
      <c r="L2915" s="1855"/>
    </row>
    <row r="2916" customFormat="false" ht="15.75" hidden="true" customHeight="false" outlineLevel="0" collapsed="false">
      <c r="B2916" s="1231"/>
      <c r="C2916" s="1232" t="n">
        <v>101</v>
      </c>
      <c r="D2916" s="1233" t="s">
        <v>723</v>
      </c>
      <c r="E2916" s="1060" t="n">
        <v>0</v>
      </c>
      <c r="F2916" s="1234" t="n">
        <f aca="false">G2916+H2916+I2916+J2916</f>
        <v>0</v>
      </c>
      <c r="G2916" s="1062" t="n">
        <v>0</v>
      </c>
      <c r="H2916" s="1063" t="n">
        <v>0</v>
      </c>
      <c r="I2916" s="1063" t="n">
        <v>0</v>
      </c>
      <c r="J2916" s="1064" t="n">
        <v>0</v>
      </c>
      <c r="K2916" s="1814" t="str">
        <f aca="false">(IF($E2916&lt;&gt;0,$K$2,IF($F2916&lt;&gt;0,$K$2,IF($G2916&lt;&gt;0,$K$2,IF($H2916&lt;&gt;0,$K$2,IF($I2916&lt;&gt;0,$K$2,IF($J2916&lt;&gt;0,$K$2,"")))))))</f>
        <v/>
      </c>
      <c r="L2916" s="1855"/>
    </row>
    <row r="2917" customFormat="false" ht="36" hidden="true" customHeight="true" outlineLevel="0" collapsed="false">
      <c r="A2917" s="993"/>
      <c r="B2917" s="1231"/>
      <c r="C2917" s="1238" t="n">
        <v>102</v>
      </c>
      <c r="D2917" s="1239" t="s">
        <v>725</v>
      </c>
      <c r="E2917" s="1092" t="n">
        <v>0</v>
      </c>
      <c r="F2917" s="1240" t="n">
        <f aca="false">G2917+H2917+I2917+J2917</f>
        <v>0</v>
      </c>
      <c r="G2917" s="1094" t="n">
        <v>0</v>
      </c>
      <c r="H2917" s="1095" t="n">
        <v>0</v>
      </c>
      <c r="I2917" s="1095" t="n">
        <v>0</v>
      </c>
      <c r="J2917" s="1096" t="n">
        <v>0</v>
      </c>
      <c r="K2917" s="1814" t="str">
        <f aca="false">(IF($E2917&lt;&gt;0,$K$2,IF($F2917&lt;&gt;0,$K$2,IF($G2917&lt;&gt;0,$K$2,IF($H2917&lt;&gt;0,$K$2,IF($I2917&lt;&gt;0,$K$2,IF($J2917&lt;&gt;0,$K$2,"")))))))</f>
        <v/>
      </c>
      <c r="L2917" s="1855"/>
    </row>
    <row r="2918" customFormat="false" ht="15.75" hidden="true" customHeight="false" outlineLevel="0" collapsed="false">
      <c r="A2918" s="993"/>
      <c r="B2918" s="1223" t="n">
        <v>200</v>
      </c>
      <c r="C2918" s="1244" t="s">
        <v>466</v>
      </c>
      <c r="D2918" s="1244"/>
      <c r="E2918" s="1225" t="n">
        <f aca="false">SUM(E2919:E2923)</f>
        <v>0</v>
      </c>
      <c r="F2918" s="1226" t="n">
        <f aca="false">SUM(F2919:F2923)</f>
        <v>0</v>
      </c>
      <c r="G2918" s="1227" t="n">
        <f aca="false">SUM(G2919:G2923)</f>
        <v>0</v>
      </c>
      <c r="H2918" s="628" t="n">
        <f aca="false">SUM(H2919:H2923)</f>
        <v>0</v>
      </c>
      <c r="I2918" s="628" t="n">
        <f aca="false">SUM(I2919:I2923)</f>
        <v>0</v>
      </c>
      <c r="J2918" s="1228" t="n">
        <f aca="false">SUM(J2919:J2923)</f>
        <v>0</v>
      </c>
      <c r="K2918" s="1814" t="str">
        <f aca="false">(IF($E2918&lt;&gt;0,$K$2,IF($F2918&lt;&gt;0,$K$2,IF($G2918&lt;&gt;0,$K$2,IF($H2918&lt;&gt;0,$K$2,IF($I2918&lt;&gt;0,$K$2,IF($J2918&lt;&gt;0,$K$2,"")))))))</f>
        <v/>
      </c>
      <c r="L2918" s="1855"/>
    </row>
    <row r="2919" customFormat="false" ht="15.75" hidden="true" customHeight="false" outlineLevel="0" collapsed="false">
      <c r="A2919" s="993"/>
      <c r="B2919" s="1245"/>
      <c r="C2919" s="1232" t="n">
        <v>201</v>
      </c>
      <c r="D2919" s="1233" t="s">
        <v>728</v>
      </c>
      <c r="E2919" s="1060" t="n">
        <v>0</v>
      </c>
      <c r="F2919" s="1234" t="n">
        <f aca="false">G2919+H2919+I2919+J2919</f>
        <v>0</v>
      </c>
      <c r="G2919" s="1062" t="n">
        <v>0</v>
      </c>
      <c r="H2919" s="1063" t="n">
        <v>0</v>
      </c>
      <c r="I2919" s="1063" t="n">
        <v>0</v>
      </c>
      <c r="J2919" s="1064" t="n">
        <v>0</v>
      </c>
      <c r="K2919" s="1814" t="str">
        <f aca="false">(IF($E2919&lt;&gt;0,$K$2,IF($F2919&lt;&gt;0,$K$2,IF($G2919&lt;&gt;0,$K$2,IF($H2919&lt;&gt;0,$K$2,IF($I2919&lt;&gt;0,$K$2,IF($J2919&lt;&gt;0,$K$2,"")))))))</f>
        <v/>
      </c>
      <c r="L2919" s="1855"/>
    </row>
    <row r="2920" customFormat="false" ht="15.75" hidden="true" customHeight="false" outlineLevel="0" collapsed="false">
      <c r="A2920" s="993"/>
      <c r="B2920" s="1246"/>
      <c r="C2920" s="1247" t="n">
        <v>202</v>
      </c>
      <c r="D2920" s="1248" t="s">
        <v>730</v>
      </c>
      <c r="E2920" s="1067" t="n">
        <v>0</v>
      </c>
      <c r="F2920" s="1249" t="n">
        <f aca="false">G2920+H2920+I2920+J2920</f>
        <v>0</v>
      </c>
      <c r="G2920" s="1069" t="n">
        <v>0</v>
      </c>
      <c r="H2920" s="1070" t="n">
        <v>0</v>
      </c>
      <c r="I2920" s="1070" t="n">
        <v>0</v>
      </c>
      <c r="J2920" s="1071" t="n">
        <v>0</v>
      </c>
      <c r="K2920" s="1814" t="str">
        <f aca="false">(IF($E2920&lt;&gt;0,$K$2,IF($F2920&lt;&gt;0,$K$2,IF($G2920&lt;&gt;0,$K$2,IF($H2920&lt;&gt;0,$K$2,IF($I2920&lt;&gt;0,$K$2,IF($J2920&lt;&gt;0,$K$2,"")))))))</f>
        <v/>
      </c>
      <c r="L2920" s="1855"/>
    </row>
    <row r="2921" customFormat="false" ht="31.5" hidden="true" customHeight="false" outlineLevel="0" collapsed="false">
      <c r="A2921" s="993"/>
      <c r="B2921" s="1246"/>
      <c r="C2921" s="1247" t="n">
        <v>205</v>
      </c>
      <c r="D2921" s="1248" t="s">
        <v>732</v>
      </c>
      <c r="E2921" s="1067" t="n">
        <v>0</v>
      </c>
      <c r="F2921" s="1249" t="n">
        <f aca="false">G2921+H2921+I2921+J2921</f>
        <v>0</v>
      </c>
      <c r="G2921" s="1069" t="n">
        <v>0</v>
      </c>
      <c r="H2921" s="1070" t="n">
        <v>0</v>
      </c>
      <c r="I2921" s="1070" t="n">
        <v>0</v>
      </c>
      <c r="J2921" s="1071" t="n">
        <v>0</v>
      </c>
      <c r="K2921" s="1814" t="str">
        <f aca="false">(IF($E2921&lt;&gt;0,$K$2,IF($F2921&lt;&gt;0,$K$2,IF($G2921&lt;&gt;0,$K$2,IF($H2921&lt;&gt;0,$K$2,IF($I2921&lt;&gt;0,$K$2,IF($J2921&lt;&gt;0,$K$2,"")))))))</f>
        <v/>
      </c>
      <c r="L2921" s="1855"/>
    </row>
    <row r="2922" customFormat="false" ht="15.75" hidden="true" customHeight="false" outlineLevel="0" collapsed="false">
      <c r="A2922" s="993"/>
      <c r="B2922" s="1246"/>
      <c r="C2922" s="1247" t="n">
        <v>208</v>
      </c>
      <c r="D2922" s="1253" t="s">
        <v>734</v>
      </c>
      <c r="E2922" s="1067" t="n">
        <v>0</v>
      </c>
      <c r="F2922" s="1249" t="n">
        <f aca="false">G2922+H2922+I2922+J2922</f>
        <v>0</v>
      </c>
      <c r="G2922" s="1069" t="n">
        <v>0</v>
      </c>
      <c r="H2922" s="1070" t="n">
        <v>0</v>
      </c>
      <c r="I2922" s="1070" t="n">
        <v>0</v>
      </c>
      <c r="J2922" s="1071" t="n">
        <v>0</v>
      </c>
      <c r="K2922" s="1814" t="str">
        <f aca="false">(IF($E2922&lt;&gt;0,$K$2,IF($F2922&lt;&gt;0,$K$2,IF($G2922&lt;&gt;0,$K$2,IF($H2922&lt;&gt;0,$K$2,IF($I2922&lt;&gt;0,$K$2,IF($J2922&lt;&gt;0,$K$2,"")))))))</f>
        <v/>
      </c>
      <c r="L2922" s="1855"/>
    </row>
    <row r="2923" customFormat="false" ht="15.75" hidden="true" customHeight="false" outlineLevel="0" collapsed="false">
      <c r="A2923" s="993"/>
      <c r="B2923" s="1245"/>
      <c r="C2923" s="1238" t="n">
        <v>209</v>
      </c>
      <c r="D2923" s="1254" t="s">
        <v>736</v>
      </c>
      <c r="E2923" s="1092" t="n">
        <v>0</v>
      </c>
      <c r="F2923" s="1240" t="n">
        <f aca="false">G2923+H2923+I2923+J2923</f>
        <v>0</v>
      </c>
      <c r="G2923" s="1094" t="n">
        <v>0</v>
      </c>
      <c r="H2923" s="1095" t="n">
        <v>0</v>
      </c>
      <c r="I2923" s="1095" t="n">
        <v>0</v>
      </c>
      <c r="J2923" s="1096" t="n">
        <v>0</v>
      </c>
      <c r="K2923" s="1814" t="str">
        <f aca="false">(IF($E2923&lt;&gt;0,$K$2,IF($F2923&lt;&gt;0,$K$2,IF($G2923&lt;&gt;0,$K$2,IF($H2923&lt;&gt;0,$K$2,IF($I2923&lt;&gt;0,$K$2,IF($J2923&lt;&gt;0,$K$2,"")))))))</f>
        <v/>
      </c>
      <c r="L2923" s="1855"/>
    </row>
    <row r="2924" customFormat="false" ht="15.75" hidden="true" customHeight="false" outlineLevel="0" collapsed="false">
      <c r="A2924" s="1016"/>
      <c r="B2924" s="1223" t="n">
        <v>500</v>
      </c>
      <c r="C2924" s="1244" t="s">
        <v>467</v>
      </c>
      <c r="D2924" s="1244"/>
      <c r="E2924" s="1225" t="n">
        <f aca="false">SUM(E2925:E2931)</f>
        <v>0</v>
      </c>
      <c r="F2924" s="1226" t="n">
        <f aca="false">SUM(F2925:F2931)</f>
        <v>0</v>
      </c>
      <c r="G2924" s="1227" t="n">
        <f aca="false">SUM(G2925:G2931)</f>
        <v>0</v>
      </c>
      <c r="H2924" s="628" t="n">
        <f aca="false">SUM(H2925:H2931)</f>
        <v>0</v>
      </c>
      <c r="I2924" s="628" t="n">
        <f aca="false">SUM(I2925:I2931)</f>
        <v>0</v>
      </c>
      <c r="J2924" s="1228" t="n">
        <f aca="false">SUM(J2925:J2931)</f>
        <v>0</v>
      </c>
      <c r="K2924" s="1814" t="str">
        <f aca="false">(IF($E2924&lt;&gt;0,$K$2,IF($F2924&lt;&gt;0,$K$2,IF($G2924&lt;&gt;0,$K$2,IF($H2924&lt;&gt;0,$K$2,IF($I2924&lt;&gt;0,$K$2,IF($J2924&lt;&gt;0,$K$2,"")))))))</f>
        <v/>
      </c>
      <c r="L2924" s="1855"/>
    </row>
    <row r="2925" customFormat="false" ht="31.5" hidden="true" customHeight="false" outlineLevel="0" collapsed="false">
      <c r="A2925" s="993"/>
      <c r="B2925" s="1245"/>
      <c r="C2925" s="1255" t="n">
        <v>551</v>
      </c>
      <c r="D2925" s="1256" t="s">
        <v>739</v>
      </c>
      <c r="E2925" s="1060" t="n">
        <v>0</v>
      </c>
      <c r="F2925" s="1234" t="n">
        <f aca="false">G2925+H2925+I2925+J2925</f>
        <v>0</v>
      </c>
      <c r="G2925" s="1548" t="n">
        <v>0</v>
      </c>
      <c r="H2925" s="1549" t="n">
        <v>0</v>
      </c>
      <c r="I2925" s="1549" t="n">
        <v>0</v>
      </c>
      <c r="J2925" s="1064" t="n">
        <v>0</v>
      </c>
      <c r="K2925" s="1814" t="str">
        <f aca="false">(IF($E2925&lt;&gt;0,$K$2,IF($F2925&lt;&gt;0,$K$2,IF($G2925&lt;&gt;0,$K$2,IF($H2925&lt;&gt;0,$K$2,IF($I2925&lt;&gt;0,$K$2,IF($J2925&lt;&gt;0,$K$2,"")))))))</f>
        <v/>
      </c>
      <c r="L2925" s="1855"/>
    </row>
    <row r="2926" customFormat="false" ht="15.75" hidden="true" customHeight="false" outlineLevel="0" collapsed="false">
      <c r="A2926" s="1016"/>
      <c r="B2926" s="1245"/>
      <c r="C2926" s="1257" t="n">
        <f aca="false">C2925+1</f>
        <v>552</v>
      </c>
      <c r="D2926" s="1258" t="s">
        <v>1090</v>
      </c>
      <c r="E2926" s="1067" t="n">
        <v>0</v>
      </c>
      <c r="F2926" s="1249" t="n">
        <f aca="false">G2926+H2926+I2926+J2926</f>
        <v>0</v>
      </c>
      <c r="G2926" s="1550" t="n">
        <v>0</v>
      </c>
      <c r="H2926" s="1551" t="n">
        <v>0</v>
      </c>
      <c r="I2926" s="1551" t="n">
        <v>0</v>
      </c>
      <c r="J2926" s="1071" t="n">
        <v>0</v>
      </c>
      <c r="K2926" s="1814" t="str">
        <f aca="false">(IF($E2926&lt;&gt;0,$K$2,IF($F2926&lt;&gt;0,$K$2,IF($G2926&lt;&gt;0,$K$2,IF($H2926&lt;&gt;0,$K$2,IF($I2926&lt;&gt;0,$K$2,IF($J2926&lt;&gt;0,$K$2,"")))))))</f>
        <v/>
      </c>
      <c r="L2926" s="1855"/>
    </row>
    <row r="2927" customFormat="false" ht="15.75" hidden="true" customHeight="false" outlineLevel="0" collapsed="false">
      <c r="A2927" s="993"/>
      <c r="B2927" s="1259"/>
      <c r="C2927" s="1257" t="n">
        <v>558</v>
      </c>
      <c r="D2927" s="1260" t="s">
        <v>601</v>
      </c>
      <c r="E2927" s="1067"/>
      <c r="F2927" s="1249" t="n">
        <f aca="false">G2927+H2927+I2927+J2927</f>
        <v>0</v>
      </c>
      <c r="G2927" s="1550" t="n">
        <v>0</v>
      </c>
      <c r="H2927" s="1551" t="n">
        <v>0</v>
      </c>
      <c r="I2927" s="1551" t="n">
        <v>0</v>
      </c>
      <c r="J2927" s="1753" t="n">
        <v>0</v>
      </c>
      <c r="K2927" s="1814" t="str">
        <f aca="false">(IF($E2927&lt;&gt;0,$K$2,IF($F2927&lt;&gt;0,$K$2,IF($G2927&lt;&gt;0,$K$2,IF($H2927&lt;&gt;0,$K$2,IF($I2927&lt;&gt;0,$K$2,IF($J2927&lt;&gt;0,$K$2,"")))))))</f>
        <v/>
      </c>
      <c r="L2927" s="1855"/>
    </row>
    <row r="2928" customFormat="false" ht="15.75" hidden="true" customHeight="false" outlineLevel="0" collapsed="false">
      <c r="A2928" s="1189"/>
      <c r="B2928" s="1259"/>
      <c r="C2928" s="1257" t="n">
        <v>560</v>
      </c>
      <c r="D2928" s="1260" t="s">
        <v>742</v>
      </c>
      <c r="E2928" s="1067" t="n">
        <v>0</v>
      </c>
      <c r="F2928" s="1249" t="n">
        <f aca="false">G2928+H2928+I2928+J2928</f>
        <v>0</v>
      </c>
      <c r="G2928" s="1550" t="n">
        <v>0</v>
      </c>
      <c r="H2928" s="1551" t="n">
        <v>0</v>
      </c>
      <c r="I2928" s="1551" t="n">
        <v>0</v>
      </c>
      <c r="J2928" s="1071" t="n">
        <v>0</v>
      </c>
      <c r="K2928" s="1814" t="str">
        <f aca="false">(IF($E2928&lt;&gt;0,$K$2,IF($F2928&lt;&gt;0,$K$2,IF($G2928&lt;&gt;0,$K$2,IF($H2928&lt;&gt;0,$K$2,IF($I2928&lt;&gt;0,$K$2,IF($J2928&lt;&gt;0,$K$2,"")))))))</f>
        <v/>
      </c>
      <c r="L2928" s="1855"/>
    </row>
    <row r="2929" customFormat="false" ht="15.75" hidden="true" customHeight="false" outlineLevel="0" collapsed="false">
      <c r="A2929" s="1016"/>
      <c r="B2929" s="1259"/>
      <c r="C2929" s="1257" t="n">
        <v>580</v>
      </c>
      <c r="D2929" s="1258" t="s">
        <v>744</v>
      </c>
      <c r="E2929" s="1067" t="n">
        <v>0</v>
      </c>
      <c r="F2929" s="1249" t="n">
        <f aca="false">G2929+H2929+I2929+J2929</f>
        <v>0</v>
      </c>
      <c r="G2929" s="1550" t="n">
        <v>0</v>
      </c>
      <c r="H2929" s="1551" t="n">
        <v>0</v>
      </c>
      <c r="I2929" s="1551" t="n">
        <v>0</v>
      </c>
      <c r="J2929" s="1071" t="n">
        <v>0</v>
      </c>
      <c r="K2929" s="1814" t="str">
        <f aca="false">(IF($E2929&lt;&gt;0,$K$2,IF($F2929&lt;&gt;0,$K$2,IF($G2929&lt;&gt;0,$K$2,IF($H2929&lt;&gt;0,$K$2,IF($I2929&lt;&gt;0,$K$2,IF($J2929&lt;&gt;0,$K$2,"")))))))</f>
        <v/>
      </c>
      <c r="L2929" s="1855"/>
    </row>
    <row r="2930" customFormat="false" ht="31.5" hidden="true" customHeight="false" outlineLevel="0" collapsed="false">
      <c r="A2930" s="1016"/>
      <c r="B2930" s="1245"/>
      <c r="C2930" s="1247" t="n">
        <v>588</v>
      </c>
      <c r="D2930" s="1253" t="s">
        <v>745</v>
      </c>
      <c r="E2930" s="1067"/>
      <c r="F2930" s="1249" t="n">
        <f aca="false">G2930+H2930+I2930+J2930</f>
        <v>0</v>
      </c>
      <c r="G2930" s="1550" t="n">
        <v>0</v>
      </c>
      <c r="H2930" s="1551" t="n">
        <v>0</v>
      </c>
      <c r="I2930" s="1551" t="n">
        <v>0</v>
      </c>
      <c r="J2930" s="1753" t="n">
        <v>0</v>
      </c>
      <c r="K2930" s="1814" t="str">
        <f aca="false">(IF($E2930&lt;&gt;0,$K$2,IF($F2930&lt;&gt;0,$K$2,IF($G2930&lt;&gt;0,$K$2,IF($H2930&lt;&gt;0,$K$2,IF($I2930&lt;&gt;0,$K$2,IF($J2930&lt;&gt;0,$K$2,"")))))))</f>
        <v/>
      </c>
      <c r="L2930" s="1855"/>
    </row>
    <row r="2931" customFormat="false" ht="31.5" hidden="true" customHeight="false" outlineLevel="0" collapsed="false">
      <c r="A2931" s="1016"/>
      <c r="B2931" s="1245"/>
      <c r="C2931" s="1261" t="n">
        <v>590</v>
      </c>
      <c r="D2931" s="1262" t="s">
        <v>746</v>
      </c>
      <c r="E2931" s="1092" t="n">
        <v>0</v>
      </c>
      <c r="F2931" s="1240" t="n">
        <f aca="false">G2931+H2931+I2931+J2931</f>
        <v>0</v>
      </c>
      <c r="G2931" s="1094" t="n">
        <v>0</v>
      </c>
      <c r="H2931" s="1095" t="n">
        <v>0</v>
      </c>
      <c r="I2931" s="1095" t="n">
        <v>0</v>
      </c>
      <c r="J2931" s="1096" t="n">
        <v>0</v>
      </c>
      <c r="K2931" s="1814" t="str">
        <f aca="false">(IF($E2931&lt;&gt;0,$K$2,IF($F2931&lt;&gt;0,$K$2,IF($G2931&lt;&gt;0,$K$2,IF($H2931&lt;&gt;0,$K$2,IF($I2931&lt;&gt;0,$K$2,IF($J2931&lt;&gt;0,$K$2,"")))))))</f>
        <v/>
      </c>
      <c r="L2931" s="1855"/>
    </row>
    <row r="2932" customFormat="false" ht="15.75" hidden="true" customHeight="true" outlineLevel="0" collapsed="false">
      <c r="A2932" s="1222" t="n">
        <v>5</v>
      </c>
      <c r="B2932" s="1223" t="n">
        <v>800</v>
      </c>
      <c r="C2932" s="1263" t="s">
        <v>1091</v>
      </c>
      <c r="D2932" s="1263"/>
      <c r="E2932" s="1856"/>
      <c r="F2932" s="1265" t="n">
        <f aca="false">G2932+H2932+I2932+J2932</f>
        <v>0</v>
      </c>
      <c r="G2932" s="1857"/>
      <c r="H2932" s="1858"/>
      <c r="I2932" s="1858"/>
      <c r="J2932" s="1859"/>
      <c r="K2932" s="1814" t="str">
        <f aca="false">(IF($E2932&lt;&gt;0,$K$2,IF($F2932&lt;&gt;0,$K$2,IF($G2932&lt;&gt;0,$K$2,IF($H2932&lt;&gt;0,$K$2,IF($I2932&lt;&gt;0,$K$2,IF($J2932&lt;&gt;0,$K$2,"")))))))</f>
        <v/>
      </c>
      <c r="L2932" s="1855"/>
    </row>
    <row r="2933" customFormat="false" ht="15.75" hidden="true" customHeight="false" outlineLevel="0" collapsed="false">
      <c r="A2933" s="1230" t="n">
        <v>10</v>
      </c>
      <c r="B2933" s="1223" t="n">
        <v>1000</v>
      </c>
      <c r="C2933" s="1244" t="s">
        <v>469</v>
      </c>
      <c r="D2933" s="1244"/>
      <c r="E2933" s="1264" t="n">
        <f aca="false">SUM(E2934:E2950)</f>
        <v>0</v>
      </c>
      <c r="F2933" s="1265" t="n">
        <f aca="false">SUM(F2934:F2950)</f>
        <v>0</v>
      </c>
      <c r="G2933" s="1227" t="n">
        <f aca="false">SUM(G2934:G2950)</f>
        <v>0</v>
      </c>
      <c r="H2933" s="628" t="n">
        <f aca="false">SUM(H2934:H2950)</f>
        <v>0</v>
      </c>
      <c r="I2933" s="628" t="n">
        <f aca="false">SUM(I2934:I2950)</f>
        <v>0</v>
      </c>
      <c r="J2933" s="1228" t="n">
        <f aca="false">SUM(J2934:J2950)</f>
        <v>0</v>
      </c>
      <c r="K2933" s="1814" t="str">
        <f aca="false">(IF($E2933&lt;&gt;0,$K$2,IF($F2933&lt;&gt;0,$K$2,IF($G2933&lt;&gt;0,$K$2,IF($H2933&lt;&gt;0,$K$2,IF($I2933&lt;&gt;0,$K$2,IF($J2933&lt;&gt;0,$K$2,"")))))))</f>
        <v/>
      </c>
      <c r="L2933" s="1855"/>
    </row>
    <row r="2934" customFormat="false" ht="15.75" hidden="true" customHeight="false" outlineLevel="0" collapsed="false">
      <c r="A2934" s="1230" t="n">
        <v>15</v>
      </c>
      <c r="B2934" s="1246"/>
      <c r="C2934" s="1232" t="n">
        <v>1011</v>
      </c>
      <c r="D2934" s="1266" t="s">
        <v>748</v>
      </c>
      <c r="E2934" s="1060" t="n">
        <v>0</v>
      </c>
      <c r="F2934" s="1234" t="n">
        <f aca="false">G2934+H2934+I2934+J2934</f>
        <v>0</v>
      </c>
      <c r="G2934" s="1062" t="n">
        <v>0</v>
      </c>
      <c r="H2934" s="1063" t="n">
        <v>0</v>
      </c>
      <c r="I2934" s="1063" t="n">
        <v>0</v>
      </c>
      <c r="J2934" s="1064" t="n">
        <v>0</v>
      </c>
      <c r="K2934" s="1814" t="str">
        <f aca="false">(IF($E2934&lt;&gt;0,$K$2,IF($F2934&lt;&gt;0,$K$2,IF($G2934&lt;&gt;0,$K$2,IF($H2934&lt;&gt;0,$K$2,IF($I2934&lt;&gt;0,$K$2,IF($J2934&lt;&gt;0,$K$2,"")))))))</f>
        <v/>
      </c>
      <c r="L2934" s="1855"/>
    </row>
    <row r="2935" customFormat="false" ht="15.75" hidden="true" customHeight="false" outlineLevel="0" collapsed="false">
      <c r="A2935" s="1222" t="n">
        <v>35</v>
      </c>
      <c r="B2935" s="1246"/>
      <c r="C2935" s="1247" t="n">
        <v>1012</v>
      </c>
      <c r="D2935" s="1248" t="s">
        <v>749</v>
      </c>
      <c r="E2935" s="1067" t="n">
        <v>0</v>
      </c>
      <c r="F2935" s="1249" t="n">
        <f aca="false">G2935+H2935+I2935+J2935</f>
        <v>0</v>
      </c>
      <c r="G2935" s="1069" t="n">
        <v>0</v>
      </c>
      <c r="H2935" s="1070" t="n">
        <v>0</v>
      </c>
      <c r="I2935" s="1070" t="n">
        <v>0</v>
      </c>
      <c r="J2935" s="1071" t="n">
        <v>0</v>
      </c>
      <c r="K2935" s="1814" t="str">
        <f aca="false">(IF($E2935&lt;&gt;0,$K$2,IF($F2935&lt;&gt;0,$K$2,IF($G2935&lt;&gt;0,$K$2,IF($H2935&lt;&gt;0,$K$2,IF($I2935&lt;&gt;0,$K$2,IF($J2935&lt;&gt;0,$K$2,"")))))))</f>
        <v/>
      </c>
      <c r="L2935" s="1855"/>
    </row>
    <row r="2936" customFormat="false" ht="15.75" hidden="true" customHeight="false" outlineLevel="0" collapsed="false">
      <c r="A2936" s="1230" t="n">
        <v>40</v>
      </c>
      <c r="B2936" s="1246"/>
      <c r="C2936" s="1247" t="n">
        <v>1013</v>
      </c>
      <c r="D2936" s="1248" t="s">
        <v>750</v>
      </c>
      <c r="E2936" s="1067" t="n">
        <v>0</v>
      </c>
      <c r="F2936" s="1249" t="n">
        <f aca="false">G2936+H2936+I2936+J2936</f>
        <v>0</v>
      </c>
      <c r="G2936" s="1069" t="n">
        <v>0</v>
      </c>
      <c r="H2936" s="1070" t="n">
        <v>0</v>
      </c>
      <c r="I2936" s="1070" t="n">
        <v>0</v>
      </c>
      <c r="J2936" s="1071" t="n">
        <v>0</v>
      </c>
      <c r="K2936" s="1814" t="str">
        <f aca="false">(IF($E2936&lt;&gt;0,$K$2,IF($F2936&lt;&gt;0,$K$2,IF($G2936&lt;&gt;0,$K$2,IF($H2936&lt;&gt;0,$K$2,IF($I2936&lt;&gt;0,$K$2,IF($J2936&lt;&gt;0,$K$2,"")))))))</f>
        <v/>
      </c>
      <c r="L2936" s="1855"/>
    </row>
    <row r="2937" customFormat="false" ht="15.75" hidden="true" customHeight="false" outlineLevel="0" collapsed="false">
      <c r="A2937" s="1230" t="n">
        <v>45</v>
      </c>
      <c r="B2937" s="1246"/>
      <c r="C2937" s="1247" t="n">
        <v>1014</v>
      </c>
      <c r="D2937" s="1248" t="s">
        <v>751</v>
      </c>
      <c r="E2937" s="1067" t="n">
        <v>0</v>
      </c>
      <c r="F2937" s="1249" t="n">
        <f aca="false">G2937+H2937+I2937+J2937</f>
        <v>0</v>
      </c>
      <c r="G2937" s="1069" t="n">
        <v>0</v>
      </c>
      <c r="H2937" s="1070" t="n">
        <v>0</v>
      </c>
      <c r="I2937" s="1070" t="n">
        <v>0</v>
      </c>
      <c r="J2937" s="1071" t="n">
        <v>0</v>
      </c>
      <c r="K2937" s="1814" t="str">
        <f aca="false">(IF($E2937&lt;&gt;0,$K$2,IF($F2937&lt;&gt;0,$K$2,IF($G2937&lt;&gt;0,$K$2,IF($H2937&lt;&gt;0,$K$2,IF($I2937&lt;&gt;0,$K$2,IF($J2937&lt;&gt;0,$K$2,"")))))))</f>
        <v/>
      </c>
      <c r="L2937" s="1855"/>
    </row>
    <row r="2938" customFormat="false" ht="15.75" hidden="true" customHeight="false" outlineLevel="0" collapsed="false">
      <c r="A2938" s="1230" t="n">
        <v>50</v>
      </c>
      <c r="B2938" s="1246"/>
      <c r="C2938" s="1247" t="n">
        <v>1015</v>
      </c>
      <c r="D2938" s="1248" t="s">
        <v>753</v>
      </c>
      <c r="E2938" s="1067" t="n">
        <v>0</v>
      </c>
      <c r="F2938" s="1249" t="n">
        <f aca="false">G2938+H2938+I2938+J2938</f>
        <v>0</v>
      </c>
      <c r="G2938" s="1069" t="n">
        <v>0</v>
      </c>
      <c r="H2938" s="1070" t="n">
        <v>0</v>
      </c>
      <c r="I2938" s="1070" t="n">
        <v>0</v>
      </c>
      <c r="J2938" s="1071" t="n">
        <v>0</v>
      </c>
      <c r="K2938" s="1814" t="str">
        <f aca="false">(IF($E2938&lt;&gt;0,$K$2,IF($F2938&lt;&gt;0,$K$2,IF($G2938&lt;&gt;0,$K$2,IF($H2938&lt;&gt;0,$K$2,IF($I2938&lt;&gt;0,$K$2,IF($J2938&lt;&gt;0,$K$2,"")))))))</f>
        <v/>
      </c>
      <c r="L2938" s="1855"/>
    </row>
    <row r="2939" customFormat="false" ht="15.75" hidden="true" customHeight="false" outlineLevel="0" collapsed="false">
      <c r="A2939" s="1230" t="n">
        <v>55</v>
      </c>
      <c r="B2939" s="1246"/>
      <c r="C2939" s="1267" t="n">
        <v>1016</v>
      </c>
      <c r="D2939" s="1268" t="s">
        <v>755</v>
      </c>
      <c r="E2939" s="1076" t="n">
        <v>0</v>
      </c>
      <c r="F2939" s="1269" t="n">
        <f aca="false">G2939+H2939+I2939+J2939</f>
        <v>0</v>
      </c>
      <c r="G2939" s="1078" t="n">
        <v>0</v>
      </c>
      <c r="H2939" s="1079" t="n">
        <v>0</v>
      </c>
      <c r="I2939" s="1079" t="n">
        <v>0</v>
      </c>
      <c r="J2939" s="1080" t="n">
        <v>0</v>
      </c>
      <c r="K2939" s="1814" t="str">
        <f aca="false">(IF($E2939&lt;&gt;0,$K$2,IF($F2939&lt;&gt;0,$K$2,IF($G2939&lt;&gt;0,$K$2,IF($H2939&lt;&gt;0,$K$2,IF($I2939&lt;&gt;0,$K$2,IF($J2939&lt;&gt;0,$K$2,"")))))))</f>
        <v/>
      </c>
      <c r="L2939" s="1855"/>
    </row>
    <row r="2940" customFormat="false" ht="15.75" hidden="true" customHeight="false" outlineLevel="0" collapsed="false">
      <c r="A2940" s="1230" t="n">
        <v>60</v>
      </c>
      <c r="B2940" s="1231"/>
      <c r="C2940" s="1273" t="n">
        <v>1020</v>
      </c>
      <c r="D2940" s="1274" t="s">
        <v>757</v>
      </c>
      <c r="E2940" s="1860" t="n">
        <v>0</v>
      </c>
      <c r="F2940" s="1276" t="n">
        <f aca="false">G2940+H2940+I2940+J2940</f>
        <v>0</v>
      </c>
      <c r="G2940" s="1502" t="n">
        <v>0</v>
      </c>
      <c r="H2940" s="1503" t="n">
        <v>0</v>
      </c>
      <c r="I2940" s="1503" t="n">
        <v>0</v>
      </c>
      <c r="J2940" s="1504" t="n">
        <v>0</v>
      </c>
      <c r="K2940" s="1814" t="str">
        <f aca="false">(IF($E2940&lt;&gt;0,$K$2,IF($F2940&lt;&gt;0,$K$2,IF($G2940&lt;&gt;0,$K$2,IF($H2940&lt;&gt;0,$K$2,IF($I2940&lt;&gt;0,$K$2,IF($J2940&lt;&gt;0,$K$2,"")))))))</f>
        <v/>
      </c>
      <c r="L2940" s="1855"/>
    </row>
    <row r="2941" customFormat="false" ht="15.75" hidden="true" customHeight="false" outlineLevel="0" collapsed="false">
      <c r="A2941" s="1222" t="n">
        <v>65</v>
      </c>
      <c r="B2941" s="1246"/>
      <c r="C2941" s="1280" t="n">
        <v>1030</v>
      </c>
      <c r="D2941" s="1281" t="s">
        <v>759</v>
      </c>
      <c r="E2941" s="1861" t="n">
        <v>0</v>
      </c>
      <c r="F2941" s="1283" t="n">
        <f aca="false">G2941+H2941+I2941+J2941</f>
        <v>0</v>
      </c>
      <c r="G2941" s="1495" t="n">
        <v>0</v>
      </c>
      <c r="H2941" s="1496" t="n">
        <v>0</v>
      </c>
      <c r="I2941" s="1496" t="n">
        <v>0</v>
      </c>
      <c r="J2941" s="1497" t="n">
        <v>0</v>
      </c>
      <c r="K2941" s="1814" t="str">
        <f aca="false">(IF($E2941&lt;&gt;0,$K$2,IF($F2941&lt;&gt;0,$K$2,IF($G2941&lt;&gt;0,$K$2,IF($H2941&lt;&gt;0,$K$2,IF($I2941&lt;&gt;0,$K$2,IF($J2941&lt;&gt;0,$K$2,"")))))))</f>
        <v/>
      </c>
      <c r="L2941" s="1855"/>
    </row>
    <row r="2942" customFormat="false" ht="15.75" hidden="true" customHeight="false" outlineLevel="0" collapsed="false">
      <c r="A2942" s="1230" t="n">
        <v>70</v>
      </c>
      <c r="B2942" s="1246"/>
      <c r="C2942" s="1273" t="n">
        <v>1051</v>
      </c>
      <c r="D2942" s="1288" t="s">
        <v>760</v>
      </c>
      <c r="E2942" s="1860" t="n">
        <v>0</v>
      </c>
      <c r="F2942" s="1276" t="n">
        <f aca="false">G2942+H2942+I2942+J2942</f>
        <v>0</v>
      </c>
      <c r="G2942" s="1502" t="n">
        <v>0</v>
      </c>
      <c r="H2942" s="1503" t="n">
        <v>0</v>
      </c>
      <c r="I2942" s="1503" t="n">
        <v>0</v>
      </c>
      <c r="J2942" s="1504" t="n">
        <v>0</v>
      </c>
      <c r="K2942" s="1814" t="str">
        <f aca="false">(IF($E2942&lt;&gt;0,$K$2,IF($F2942&lt;&gt;0,$K$2,IF($G2942&lt;&gt;0,$K$2,IF($H2942&lt;&gt;0,$K$2,IF($I2942&lt;&gt;0,$K$2,IF($J2942&lt;&gt;0,$K$2,"")))))))</f>
        <v/>
      </c>
      <c r="L2942" s="1855"/>
    </row>
    <row r="2943" customFormat="false" ht="15.75" hidden="true" customHeight="false" outlineLevel="0" collapsed="false">
      <c r="A2943" s="1230" t="n">
        <v>75</v>
      </c>
      <c r="B2943" s="1246"/>
      <c r="C2943" s="1247" t="n">
        <v>1052</v>
      </c>
      <c r="D2943" s="1248" t="s">
        <v>761</v>
      </c>
      <c r="E2943" s="1067" t="n">
        <v>0</v>
      </c>
      <c r="F2943" s="1249" t="n">
        <f aca="false">G2943+H2943+I2943+J2943</f>
        <v>0</v>
      </c>
      <c r="G2943" s="1069" t="n">
        <v>0</v>
      </c>
      <c r="H2943" s="1070" t="n">
        <v>0</v>
      </c>
      <c r="I2943" s="1070" t="n">
        <v>0</v>
      </c>
      <c r="J2943" s="1071" t="n">
        <v>0</v>
      </c>
      <c r="K2943" s="1814" t="str">
        <f aca="false">(IF($E2943&lt;&gt;0,$K$2,IF($F2943&lt;&gt;0,$K$2,IF($G2943&lt;&gt;0,$K$2,IF($H2943&lt;&gt;0,$K$2,IF($I2943&lt;&gt;0,$K$2,IF($J2943&lt;&gt;0,$K$2,"")))))))</f>
        <v/>
      </c>
      <c r="L2943" s="1855"/>
    </row>
    <row r="2944" customFormat="false" ht="15.75" hidden="true" customHeight="false" outlineLevel="0" collapsed="false">
      <c r="A2944" s="1230" t="n">
        <v>80</v>
      </c>
      <c r="B2944" s="1246"/>
      <c r="C2944" s="1280" t="n">
        <v>1053</v>
      </c>
      <c r="D2944" s="1281" t="s">
        <v>762</v>
      </c>
      <c r="E2944" s="1861" t="n">
        <v>0</v>
      </c>
      <c r="F2944" s="1283" t="n">
        <f aca="false">G2944+H2944+I2944+J2944</f>
        <v>0</v>
      </c>
      <c r="G2944" s="1495" t="n">
        <v>0</v>
      </c>
      <c r="H2944" s="1496" t="n">
        <v>0</v>
      </c>
      <c r="I2944" s="1496" t="n">
        <v>0</v>
      </c>
      <c r="J2944" s="1497" t="n">
        <v>0</v>
      </c>
      <c r="K2944" s="1814" t="str">
        <f aca="false">(IF($E2944&lt;&gt;0,$K$2,IF($F2944&lt;&gt;0,$K$2,IF($G2944&lt;&gt;0,$K$2,IF($H2944&lt;&gt;0,$K$2,IF($I2944&lt;&gt;0,$K$2,IF($J2944&lt;&gt;0,$K$2,"")))))))</f>
        <v/>
      </c>
      <c r="L2944" s="1855"/>
    </row>
    <row r="2945" customFormat="false" ht="15.75" hidden="true" customHeight="false" outlineLevel="0" collapsed="false">
      <c r="A2945" s="1230" t="n">
        <v>80</v>
      </c>
      <c r="B2945" s="1246"/>
      <c r="C2945" s="1273" t="n">
        <v>1062</v>
      </c>
      <c r="D2945" s="1274" t="s">
        <v>763</v>
      </c>
      <c r="E2945" s="1860" t="n">
        <v>0</v>
      </c>
      <c r="F2945" s="1276" t="n">
        <f aca="false">G2945+H2945+I2945+J2945</f>
        <v>0</v>
      </c>
      <c r="G2945" s="1502" t="n">
        <v>0</v>
      </c>
      <c r="H2945" s="1503" t="n">
        <v>0</v>
      </c>
      <c r="I2945" s="1503" t="n">
        <v>0</v>
      </c>
      <c r="J2945" s="1504" t="n">
        <v>0</v>
      </c>
      <c r="K2945" s="1814" t="str">
        <f aca="false">(IF($E2945&lt;&gt;0,$K$2,IF($F2945&lt;&gt;0,$K$2,IF($G2945&lt;&gt;0,$K$2,IF($H2945&lt;&gt;0,$K$2,IF($I2945&lt;&gt;0,$K$2,IF($J2945&lt;&gt;0,$K$2,"")))))))</f>
        <v/>
      </c>
      <c r="L2945" s="1855"/>
    </row>
    <row r="2946" customFormat="false" ht="15.75" hidden="true" customHeight="false" outlineLevel="0" collapsed="false">
      <c r="A2946" s="1230" t="n">
        <v>85</v>
      </c>
      <c r="B2946" s="1246"/>
      <c r="C2946" s="1280" t="n">
        <v>1063</v>
      </c>
      <c r="D2946" s="1289" t="s">
        <v>764</v>
      </c>
      <c r="E2946" s="1861" t="n">
        <v>0</v>
      </c>
      <c r="F2946" s="1283" t="n">
        <f aca="false">G2946+H2946+I2946+J2946</f>
        <v>0</v>
      </c>
      <c r="G2946" s="1495" t="n">
        <v>0</v>
      </c>
      <c r="H2946" s="1496" t="n">
        <v>0</v>
      </c>
      <c r="I2946" s="1496" t="n">
        <v>0</v>
      </c>
      <c r="J2946" s="1497" t="n">
        <v>0</v>
      </c>
      <c r="K2946" s="1814" t="str">
        <f aca="false">(IF($E2946&lt;&gt;0,$K$2,IF($F2946&lt;&gt;0,$K$2,IF($G2946&lt;&gt;0,$K$2,IF($H2946&lt;&gt;0,$K$2,IF($I2946&lt;&gt;0,$K$2,IF($J2946&lt;&gt;0,$K$2,"")))))))</f>
        <v/>
      </c>
      <c r="L2946" s="1855"/>
    </row>
    <row r="2947" customFormat="false" ht="15.75" hidden="true" customHeight="false" outlineLevel="0" collapsed="false">
      <c r="A2947" s="1230" t="n">
        <v>90</v>
      </c>
      <c r="B2947" s="1246"/>
      <c r="C2947" s="1290" t="n">
        <v>1069</v>
      </c>
      <c r="D2947" s="1291" t="s">
        <v>765</v>
      </c>
      <c r="E2947" s="1862" t="n">
        <v>0</v>
      </c>
      <c r="F2947" s="1293" t="n">
        <f aca="false">G2947+H2947+I2947+J2947</f>
        <v>0</v>
      </c>
      <c r="G2947" s="1676" t="n">
        <v>0</v>
      </c>
      <c r="H2947" s="1677" t="n">
        <v>0</v>
      </c>
      <c r="I2947" s="1677" t="n">
        <v>0</v>
      </c>
      <c r="J2947" s="1678" t="n">
        <v>0</v>
      </c>
      <c r="K2947" s="1814" t="str">
        <f aca="false">(IF($E2947&lt;&gt;0,$K$2,IF($F2947&lt;&gt;0,$K$2,IF($G2947&lt;&gt;0,$K$2,IF($H2947&lt;&gt;0,$K$2,IF($I2947&lt;&gt;0,$K$2,IF($J2947&lt;&gt;0,$K$2,"")))))))</f>
        <v/>
      </c>
      <c r="L2947" s="1855"/>
    </row>
    <row r="2948" customFormat="false" ht="15.75" hidden="true" customHeight="false" outlineLevel="0" collapsed="false">
      <c r="A2948" s="1230" t="n">
        <v>90</v>
      </c>
      <c r="B2948" s="1231"/>
      <c r="C2948" s="1273" t="n">
        <v>1091</v>
      </c>
      <c r="D2948" s="1288" t="s">
        <v>766</v>
      </c>
      <c r="E2948" s="1860" t="n">
        <v>0</v>
      </c>
      <c r="F2948" s="1276" t="n">
        <f aca="false">G2948+H2948+I2948+J2948</f>
        <v>0</v>
      </c>
      <c r="G2948" s="1502" t="n">
        <v>0</v>
      </c>
      <c r="H2948" s="1503" t="n">
        <v>0</v>
      </c>
      <c r="I2948" s="1503" t="n">
        <v>0</v>
      </c>
      <c r="J2948" s="1504" t="n">
        <v>0</v>
      </c>
      <c r="K2948" s="1814" t="str">
        <f aca="false">(IF($E2948&lt;&gt;0,$K$2,IF($F2948&lt;&gt;0,$K$2,IF($G2948&lt;&gt;0,$K$2,IF($H2948&lt;&gt;0,$K$2,IF($I2948&lt;&gt;0,$K$2,IF($J2948&lt;&gt;0,$K$2,"")))))))</f>
        <v/>
      </c>
      <c r="L2948" s="1855"/>
    </row>
    <row r="2949" customFormat="false" ht="15.75" hidden="true" customHeight="false" outlineLevel="0" collapsed="false">
      <c r="A2949" s="1222" t="n">
        <v>115</v>
      </c>
      <c r="B2949" s="1246"/>
      <c r="C2949" s="1247" t="n">
        <v>1092</v>
      </c>
      <c r="D2949" s="1248" t="s">
        <v>767</v>
      </c>
      <c r="E2949" s="1067" t="n">
        <v>0</v>
      </c>
      <c r="F2949" s="1249" t="n">
        <f aca="false">G2949+H2949+I2949+J2949</f>
        <v>0</v>
      </c>
      <c r="G2949" s="1069" t="n">
        <v>0</v>
      </c>
      <c r="H2949" s="1070" t="n">
        <v>0</v>
      </c>
      <c r="I2949" s="1070" t="n">
        <v>0</v>
      </c>
      <c r="J2949" s="1071" t="n">
        <v>0</v>
      </c>
      <c r="K2949" s="1814" t="str">
        <f aca="false">(IF($E2949&lt;&gt;0,$K$2,IF($F2949&lt;&gt;0,$K$2,IF($G2949&lt;&gt;0,$K$2,IF($H2949&lt;&gt;0,$K$2,IF($I2949&lt;&gt;0,$K$2,IF($J2949&lt;&gt;0,$K$2,"")))))))</f>
        <v/>
      </c>
      <c r="L2949" s="1855"/>
    </row>
    <row r="2950" customFormat="false" ht="15.75" hidden="true" customHeight="false" outlineLevel="0" collapsed="false">
      <c r="A2950" s="1222" t="n">
        <v>125</v>
      </c>
      <c r="B2950" s="1246"/>
      <c r="C2950" s="1238" t="n">
        <v>1098</v>
      </c>
      <c r="D2950" s="1297" t="s">
        <v>768</v>
      </c>
      <c r="E2950" s="1092" t="n">
        <v>0</v>
      </c>
      <c r="F2950" s="1240" t="n">
        <f aca="false">G2950+H2950+I2950+J2950</f>
        <v>0</v>
      </c>
      <c r="G2950" s="1094" t="n">
        <v>0</v>
      </c>
      <c r="H2950" s="1095" t="n">
        <v>0</v>
      </c>
      <c r="I2950" s="1095" t="n">
        <v>0</v>
      </c>
      <c r="J2950" s="1096" t="n">
        <v>0</v>
      </c>
      <c r="K2950" s="1814" t="str">
        <f aca="false">(IF($E2950&lt;&gt;0,$K$2,IF($F2950&lt;&gt;0,$K$2,IF($G2950&lt;&gt;0,$K$2,IF($H2950&lt;&gt;0,$K$2,IF($I2950&lt;&gt;0,$K$2,IF($J2950&lt;&gt;0,$K$2,"")))))))</f>
        <v/>
      </c>
      <c r="L2950" s="1855"/>
    </row>
    <row r="2951" customFormat="false" ht="15.75" hidden="true" customHeight="false" outlineLevel="0" collapsed="false">
      <c r="A2951" s="1230" t="n">
        <v>130</v>
      </c>
      <c r="B2951" s="1223" t="n">
        <v>1900</v>
      </c>
      <c r="C2951" s="1298" t="s">
        <v>470</v>
      </c>
      <c r="D2951" s="1298"/>
      <c r="E2951" s="1264" t="n">
        <f aca="false">SUM(E2952:E2954)</f>
        <v>0</v>
      </c>
      <c r="F2951" s="1265" t="n">
        <f aca="false">SUM(F2952:F2954)</f>
        <v>0</v>
      </c>
      <c r="G2951" s="1227" t="n">
        <f aca="false">SUM(G2952:G2954)</f>
        <v>0</v>
      </c>
      <c r="H2951" s="628" t="n">
        <f aca="false">SUM(H2952:H2954)</f>
        <v>0</v>
      </c>
      <c r="I2951" s="628" t="n">
        <f aca="false">SUM(I2952:I2954)</f>
        <v>0</v>
      </c>
      <c r="J2951" s="1228" t="n">
        <f aca="false">SUM(J2952:J2954)</f>
        <v>0</v>
      </c>
      <c r="K2951" s="1814" t="str">
        <f aca="false">(IF($E2951&lt;&gt;0,$K$2,IF($F2951&lt;&gt;0,$K$2,IF($G2951&lt;&gt;0,$K$2,IF($H2951&lt;&gt;0,$K$2,IF($I2951&lt;&gt;0,$K$2,IF($J2951&lt;&gt;0,$K$2,"")))))))</f>
        <v/>
      </c>
      <c r="L2951" s="1855"/>
    </row>
    <row r="2952" customFormat="false" ht="31.5" hidden="true" customHeight="false" outlineLevel="0" collapsed="false">
      <c r="A2952" s="1230" t="n">
        <v>135</v>
      </c>
      <c r="B2952" s="1246"/>
      <c r="C2952" s="1232" t="n">
        <v>1901</v>
      </c>
      <c r="D2952" s="1863" t="s">
        <v>1092</v>
      </c>
      <c r="E2952" s="1060" t="n">
        <v>0</v>
      </c>
      <c r="F2952" s="1234" t="n">
        <f aca="false">G2952+H2952+I2952+J2952</f>
        <v>0</v>
      </c>
      <c r="G2952" s="1062" t="n">
        <v>0</v>
      </c>
      <c r="H2952" s="1063" t="n">
        <v>0</v>
      </c>
      <c r="I2952" s="1063" t="n">
        <v>0</v>
      </c>
      <c r="J2952" s="1064" t="n">
        <v>0</v>
      </c>
      <c r="K2952" s="1814" t="str">
        <f aca="false">(IF($E2952&lt;&gt;0,$K$2,IF($F2952&lt;&gt;0,$K$2,IF($G2952&lt;&gt;0,$K$2,IF($H2952&lt;&gt;0,$K$2,IF($I2952&lt;&gt;0,$K$2,IF($J2952&lt;&gt;0,$K$2,"")))))))</f>
        <v/>
      </c>
      <c r="L2952" s="1855"/>
    </row>
    <row r="2953" customFormat="false" ht="31.5" hidden="true" customHeight="false" outlineLevel="0" collapsed="false">
      <c r="A2953" s="1230" t="n">
        <v>140</v>
      </c>
      <c r="B2953" s="1300"/>
      <c r="C2953" s="1247" t="n">
        <v>1981</v>
      </c>
      <c r="D2953" s="1864" t="s">
        <v>1093</v>
      </c>
      <c r="E2953" s="1067" t="n">
        <v>0</v>
      </c>
      <c r="F2953" s="1249" t="n">
        <f aca="false">G2953+H2953+I2953+J2953</f>
        <v>0</v>
      </c>
      <c r="G2953" s="1069" t="n">
        <v>0</v>
      </c>
      <c r="H2953" s="1070" t="n">
        <v>0</v>
      </c>
      <c r="I2953" s="1070" t="n">
        <v>0</v>
      </c>
      <c r="J2953" s="1071" t="n">
        <v>0</v>
      </c>
      <c r="K2953" s="1814" t="str">
        <f aca="false">(IF($E2953&lt;&gt;0,$K$2,IF($F2953&lt;&gt;0,$K$2,IF($G2953&lt;&gt;0,$K$2,IF($H2953&lt;&gt;0,$K$2,IF($I2953&lt;&gt;0,$K$2,IF($J2953&lt;&gt;0,$K$2,"")))))))</f>
        <v/>
      </c>
      <c r="L2953" s="1855"/>
    </row>
    <row r="2954" customFormat="false" ht="31.5" hidden="true" customHeight="false" outlineLevel="0" collapsed="false">
      <c r="A2954" s="1230" t="n">
        <v>145</v>
      </c>
      <c r="B2954" s="1246"/>
      <c r="C2954" s="1238" t="n">
        <v>1991</v>
      </c>
      <c r="D2954" s="1329" t="s">
        <v>1094</v>
      </c>
      <c r="E2954" s="1092" t="n">
        <v>0</v>
      </c>
      <c r="F2954" s="1240" t="n">
        <f aca="false">G2954+H2954+I2954+J2954</f>
        <v>0</v>
      </c>
      <c r="G2954" s="1094" t="n">
        <v>0</v>
      </c>
      <c r="H2954" s="1095" t="n">
        <v>0</v>
      </c>
      <c r="I2954" s="1095" t="n">
        <v>0</v>
      </c>
      <c r="J2954" s="1096" t="n">
        <v>0</v>
      </c>
      <c r="K2954" s="1814" t="str">
        <f aca="false">(IF($E2954&lt;&gt;0,$K$2,IF($F2954&lt;&gt;0,$K$2,IF($G2954&lt;&gt;0,$K$2,IF($H2954&lt;&gt;0,$K$2,IF($I2954&lt;&gt;0,$K$2,IF($J2954&lt;&gt;0,$K$2,"")))))))</f>
        <v/>
      </c>
      <c r="L2954" s="1855"/>
    </row>
    <row r="2955" customFormat="false" ht="15.75" hidden="true" customHeight="false" outlineLevel="0" collapsed="false">
      <c r="A2955" s="1230" t="n">
        <v>150</v>
      </c>
      <c r="B2955" s="1223" t="n">
        <v>2100</v>
      </c>
      <c r="C2955" s="1298" t="s">
        <v>471</v>
      </c>
      <c r="D2955" s="1298"/>
      <c r="E2955" s="1264" t="n">
        <f aca="false">SUM(E2956:E2960)</f>
        <v>0</v>
      </c>
      <c r="F2955" s="1265" t="n">
        <f aca="false">SUM(F2956:F2960)</f>
        <v>0</v>
      </c>
      <c r="G2955" s="1227" t="n">
        <f aca="false">SUM(G2956:G2960)</f>
        <v>0</v>
      </c>
      <c r="H2955" s="628" t="n">
        <f aca="false">SUM(H2956:H2960)</f>
        <v>0</v>
      </c>
      <c r="I2955" s="628" t="n">
        <f aca="false">SUM(I2956:I2960)</f>
        <v>0</v>
      </c>
      <c r="J2955" s="1228" t="n">
        <f aca="false">SUM(J2956:J2960)</f>
        <v>0</v>
      </c>
      <c r="K2955" s="1814" t="str">
        <f aca="false">(IF($E2955&lt;&gt;0,$K$2,IF($F2955&lt;&gt;0,$K$2,IF($G2955&lt;&gt;0,$K$2,IF($H2955&lt;&gt;0,$K$2,IF($I2955&lt;&gt;0,$K$2,IF($J2955&lt;&gt;0,$K$2,"")))))))</f>
        <v/>
      </c>
      <c r="L2955" s="1855"/>
    </row>
    <row r="2956" customFormat="false" ht="15.75" hidden="true" customHeight="false" outlineLevel="0" collapsed="false">
      <c r="A2956" s="1230" t="n">
        <v>155</v>
      </c>
      <c r="B2956" s="1246"/>
      <c r="C2956" s="1232" t="n">
        <v>2110</v>
      </c>
      <c r="D2956" s="1303" t="s">
        <v>772</v>
      </c>
      <c r="E2956" s="1060" t="n">
        <v>0</v>
      </c>
      <c r="F2956" s="1234" t="n">
        <f aca="false">G2956+H2956+I2956+J2956</f>
        <v>0</v>
      </c>
      <c r="G2956" s="1062" t="n">
        <v>0</v>
      </c>
      <c r="H2956" s="1063" t="n">
        <v>0</v>
      </c>
      <c r="I2956" s="1063" t="n">
        <v>0</v>
      </c>
      <c r="J2956" s="1064" t="n">
        <v>0</v>
      </c>
      <c r="K2956" s="1814" t="str">
        <f aca="false">(IF($E2956&lt;&gt;0,$K$2,IF($F2956&lt;&gt;0,$K$2,IF($G2956&lt;&gt;0,$K$2,IF($H2956&lt;&gt;0,$K$2,IF($I2956&lt;&gt;0,$K$2,IF($J2956&lt;&gt;0,$K$2,"")))))))</f>
        <v/>
      </c>
      <c r="L2956" s="1855"/>
    </row>
    <row r="2957" customFormat="false" ht="15.75" hidden="true" customHeight="false" outlineLevel="0" collapsed="false">
      <c r="A2957" s="1230" t="n">
        <v>160</v>
      </c>
      <c r="B2957" s="1300"/>
      <c r="C2957" s="1247" t="n">
        <v>2120</v>
      </c>
      <c r="D2957" s="1253" t="s">
        <v>773</v>
      </c>
      <c r="E2957" s="1067" t="n">
        <v>0</v>
      </c>
      <c r="F2957" s="1249" t="n">
        <f aca="false">G2957+H2957+I2957+J2957</f>
        <v>0</v>
      </c>
      <c r="G2957" s="1069" t="n">
        <v>0</v>
      </c>
      <c r="H2957" s="1070" t="n">
        <v>0</v>
      </c>
      <c r="I2957" s="1070" t="n">
        <v>0</v>
      </c>
      <c r="J2957" s="1071" t="n">
        <v>0</v>
      </c>
      <c r="K2957" s="1814" t="str">
        <f aca="false">(IF($E2957&lt;&gt;0,$K$2,IF($F2957&lt;&gt;0,$K$2,IF($G2957&lt;&gt;0,$K$2,IF($H2957&lt;&gt;0,$K$2,IF($I2957&lt;&gt;0,$K$2,IF($J2957&lt;&gt;0,$K$2,"")))))))</f>
        <v/>
      </c>
      <c r="L2957" s="1855"/>
    </row>
    <row r="2958" customFormat="false" ht="15.75" hidden="true" customHeight="false" outlineLevel="0" collapsed="false">
      <c r="A2958" s="1230" t="n">
        <v>165</v>
      </c>
      <c r="B2958" s="1300"/>
      <c r="C2958" s="1247" t="n">
        <v>2125</v>
      </c>
      <c r="D2958" s="1253" t="s">
        <v>1095</v>
      </c>
      <c r="E2958" s="1067" t="n">
        <v>0</v>
      </c>
      <c r="F2958" s="1249" t="n">
        <f aca="false">G2958+H2958+I2958+J2958</f>
        <v>0</v>
      </c>
      <c r="G2958" s="1069" t="n">
        <v>0</v>
      </c>
      <c r="H2958" s="1070" t="n">
        <v>0</v>
      </c>
      <c r="I2958" s="1551" t="n">
        <v>0</v>
      </c>
      <c r="J2958" s="1071" t="n">
        <v>0</v>
      </c>
      <c r="K2958" s="1814" t="str">
        <f aca="false">(IF($E2958&lt;&gt;0,$K$2,IF($F2958&lt;&gt;0,$K$2,IF($G2958&lt;&gt;0,$K$2,IF($H2958&lt;&gt;0,$K$2,IF($I2958&lt;&gt;0,$K$2,IF($J2958&lt;&gt;0,$K$2,"")))))))</f>
        <v/>
      </c>
      <c r="L2958" s="1855"/>
    </row>
    <row r="2959" customFormat="false" ht="15.75" hidden="true" customHeight="false" outlineLevel="0" collapsed="false">
      <c r="A2959" s="1230" t="n">
        <v>175</v>
      </c>
      <c r="B2959" s="1245"/>
      <c r="C2959" s="1247" t="n">
        <v>2140</v>
      </c>
      <c r="D2959" s="1253" t="s">
        <v>775</v>
      </c>
      <c r="E2959" s="1067" t="n">
        <v>0</v>
      </c>
      <c r="F2959" s="1249" t="n">
        <f aca="false">G2959+H2959+I2959+J2959</f>
        <v>0</v>
      </c>
      <c r="G2959" s="1069" t="n">
        <v>0</v>
      </c>
      <c r="H2959" s="1070" t="n">
        <v>0</v>
      </c>
      <c r="I2959" s="1551" t="n">
        <v>0</v>
      </c>
      <c r="J2959" s="1071" t="n">
        <v>0</v>
      </c>
      <c r="K2959" s="1814" t="str">
        <f aca="false">(IF($E2959&lt;&gt;0,$K$2,IF($F2959&lt;&gt;0,$K$2,IF($G2959&lt;&gt;0,$K$2,IF($H2959&lt;&gt;0,$K$2,IF($I2959&lt;&gt;0,$K$2,IF($J2959&lt;&gt;0,$K$2,"")))))))</f>
        <v/>
      </c>
      <c r="L2959" s="1855"/>
    </row>
    <row r="2960" customFormat="false" ht="15.75" hidden="true" customHeight="false" outlineLevel="0" collapsed="false">
      <c r="A2960" s="1230" t="n">
        <v>180</v>
      </c>
      <c r="B2960" s="1246"/>
      <c r="C2960" s="1238" t="n">
        <v>2190</v>
      </c>
      <c r="D2960" s="1304" t="s">
        <v>776</v>
      </c>
      <c r="E2960" s="1092" t="n">
        <v>0</v>
      </c>
      <c r="F2960" s="1240" t="n">
        <f aca="false">G2960+H2960+I2960+J2960</f>
        <v>0</v>
      </c>
      <c r="G2960" s="1094" t="n">
        <v>0</v>
      </c>
      <c r="H2960" s="1095" t="n">
        <v>0</v>
      </c>
      <c r="I2960" s="1553" t="n">
        <v>0</v>
      </c>
      <c r="J2960" s="1096" t="n">
        <v>0</v>
      </c>
      <c r="K2960" s="1814" t="str">
        <f aca="false">(IF($E2960&lt;&gt;0,$K$2,IF($F2960&lt;&gt;0,$K$2,IF($G2960&lt;&gt;0,$K$2,IF($H2960&lt;&gt;0,$K$2,IF($I2960&lt;&gt;0,$K$2,IF($J2960&lt;&gt;0,$K$2,"")))))))</f>
        <v/>
      </c>
      <c r="L2960" s="1855"/>
    </row>
    <row r="2961" customFormat="false" ht="15.75" hidden="true" customHeight="false" outlineLevel="0" collapsed="false">
      <c r="A2961" s="1230" t="n">
        <v>185</v>
      </c>
      <c r="B2961" s="1223" t="n">
        <v>2200</v>
      </c>
      <c r="C2961" s="1298" t="s">
        <v>472</v>
      </c>
      <c r="D2961" s="1298"/>
      <c r="E2961" s="1264" t="n">
        <f aca="false">SUM(E2962:E2963)</f>
        <v>0</v>
      </c>
      <c r="F2961" s="1265" t="n">
        <f aca="false">SUM(F2962:F2963)</f>
        <v>0</v>
      </c>
      <c r="G2961" s="1227" t="n">
        <f aca="false">SUM(G2962:G2963)</f>
        <v>0</v>
      </c>
      <c r="H2961" s="628" t="n">
        <f aca="false">SUM(H2962:H2963)</f>
        <v>0</v>
      </c>
      <c r="I2961" s="628" t="n">
        <f aca="false">SUM(I2962:I2963)</f>
        <v>0</v>
      </c>
      <c r="J2961" s="1228" t="n">
        <f aca="false">SUM(J2962:J2963)</f>
        <v>0</v>
      </c>
      <c r="K2961" s="1814" t="str">
        <f aca="false">(IF($E2961&lt;&gt;0,$K$2,IF($F2961&lt;&gt;0,$K$2,IF($G2961&lt;&gt;0,$K$2,IF($H2961&lt;&gt;0,$K$2,IF($I2961&lt;&gt;0,$K$2,IF($J2961&lt;&gt;0,$K$2,"")))))))</f>
        <v/>
      </c>
      <c r="L2961" s="1855"/>
    </row>
    <row r="2962" customFormat="false" ht="15.75" hidden="true" customHeight="false" outlineLevel="0" collapsed="false">
      <c r="A2962" s="1230" t="n">
        <v>190</v>
      </c>
      <c r="B2962" s="1246"/>
      <c r="C2962" s="1232" t="n">
        <v>2221</v>
      </c>
      <c r="D2962" s="1233" t="s">
        <v>1096</v>
      </c>
      <c r="E2962" s="1060" t="n">
        <v>0</v>
      </c>
      <c r="F2962" s="1234" t="n">
        <f aca="false">G2962+H2962+I2962+J2962</f>
        <v>0</v>
      </c>
      <c r="G2962" s="1062" t="n">
        <v>0</v>
      </c>
      <c r="H2962" s="1063" t="n">
        <v>0</v>
      </c>
      <c r="I2962" s="1063" t="n">
        <v>0</v>
      </c>
      <c r="J2962" s="1064" t="n">
        <v>0</v>
      </c>
      <c r="K2962" s="1814" t="str">
        <f aca="false">(IF($E2962&lt;&gt;0,$K$2,IF($F2962&lt;&gt;0,$K$2,IF($G2962&lt;&gt;0,$K$2,IF($H2962&lt;&gt;0,$K$2,IF($I2962&lt;&gt;0,$K$2,IF($J2962&lt;&gt;0,$K$2,"")))))))</f>
        <v/>
      </c>
      <c r="L2962" s="1855"/>
    </row>
    <row r="2963" customFormat="false" ht="15.75" hidden="true" customHeight="false" outlineLevel="0" collapsed="false">
      <c r="A2963" s="1230" t="n">
        <v>200</v>
      </c>
      <c r="B2963" s="1246"/>
      <c r="C2963" s="1238" t="n">
        <v>2224</v>
      </c>
      <c r="D2963" s="1239" t="s">
        <v>778</v>
      </c>
      <c r="E2963" s="1092" t="n">
        <v>0</v>
      </c>
      <c r="F2963" s="1240" t="n">
        <f aca="false">G2963+H2963+I2963+J2963</f>
        <v>0</v>
      </c>
      <c r="G2963" s="1094" t="n">
        <v>0</v>
      </c>
      <c r="H2963" s="1095" t="n">
        <v>0</v>
      </c>
      <c r="I2963" s="1095" t="n">
        <v>0</v>
      </c>
      <c r="J2963" s="1096" t="n">
        <v>0</v>
      </c>
      <c r="K2963" s="1814" t="str">
        <f aca="false">(IF($E2963&lt;&gt;0,$K$2,IF($F2963&lt;&gt;0,$K$2,IF($G2963&lt;&gt;0,$K$2,IF($H2963&lt;&gt;0,$K$2,IF($I2963&lt;&gt;0,$K$2,IF($J2963&lt;&gt;0,$K$2,"")))))))</f>
        <v/>
      </c>
      <c r="L2963" s="1855"/>
    </row>
    <row r="2964" customFormat="false" ht="15.75" hidden="true" customHeight="false" outlineLevel="0" collapsed="false">
      <c r="A2964" s="1230" t="n">
        <v>200</v>
      </c>
      <c r="B2964" s="1223" t="n">
        <v>2500</v>
      </c>
      <c r="C2964" s="1305" t="s">
        <v>473</v>
      </c>
      <c r="D2964" s="1305"/>
      <c r="E2964" s="1856"/>
      <c r="F2964" s="1265" t="n">
        <f aca="false">G2964+H2964+I2964+J2964</f>
        <v>0</v>
      </c>
      <c r="G2964" s="1857"/>
      <c r="H2964" s="1858"/>
      <c r="I2964" s="1858"/>
      <c r="J2964" s="1859"/>
      <c r="K2964" s="1814" t="str">
        <f aca="false">(IF($E2964&lt;&gt;0,$K$2,IF($F2964&lt;&gt;0,$K$2,IF($G2964&lt;&gt;0,$K$2,IF($H2964&lt;&gt;0,$K$2,IF($I2964&lt;&gt;0,$K$2,IF($J2964&lt;&gt;0,$K$2,"")))))))</f>
        <v/>
      </c>
      <c r="L2964" s="1855"/>
    </row>
    <row r="2965" customFormat="false" ht="15.75" hidden="true" customHeight="true" outlineLevel="0" collapsed="false">
      <c r="A2965" s="1230" t="n">
        <v>205</v>
      </c>
      <c r="B2965" s="1223" t="n">
        <v>2600</v>
      </c>
      <c r="C2965" s="1306" t="s">
        <v>474</v>
      </c>
      <c r="D2965" s="1306"/>
      <c r="E2965" s="1856"/>
      <c r="F2965" s="1265" t="n">
        <f aca="false">G2965+H2965+I2965+J2965</f>
        <v>0</v>
      </c>
      <c r="G2965" s="1857"/>
      <c r="H2965" s="1858"/>
      <c r="I2965" s="1858"/>
      <c r="J2965" s="1859"/>
      <c r="K2965" s="1814" t="str">
        <f aca="false">(IF($E2965&lt;&gt;0,$K$2,IF($F2965&lt;&gt;0,$K$2,IF($G2965&lt;&gt;0,$K$2,IF($H2965&lt;&gt;0,$K$2,IF($I2965&lt;&gt;0,$K$2,IF($J2965&lt;&gt;0,$K$2,"")))))))</f>
        <v/>
      </c>
      <c r="L2965" s="1855"/>
    </row>
    <row r="2966" customFormat="false" ht="15.75" hidden="true" customHeight="true" outlineLevel="0" collapsed="false">
      <c r="A2966" s="1230" t="n">
        <v>210</v>
      </c>
      <c r="B2966" s="1223" t="n">
        <v>2700</v>
      </c>
      <c r="C2966" s="1306" t="s">
        <v>475</v>
      </c>
      <c r="D2966" s="1306"/>
      <c r="E2966" s="1856"/>
      <c r="F2966" s="1265" t="n">
        <f aca="false">G2966+H2966+I2966+J2966</f>
        <v>0</v>
      </c>
      <c r="G2966" s="1857"/>
      <c r="H2966" s="1858"/>
      <c r="I2966" s="1858"/>
      <c r="J2966" s="1859"/>
      <c r="K2966" s="1814" t="str">
        <f aca="false">(IF($E2966&lt;&gt;0,$K$2,IF($F2966&lt;&gt;0,$K$2,IF($G2966&lt;&gt;0,$K$2,IF($H2966&lt;&gt;0,$K$2,IF($I2966&lt;&gt;0,$K$2,IF($J2966&lt;&gt;0,$K$2,"")))))))</f>
        <v/>
      </c>
      <c r="L2966" s="1855"/>
    </row>
    <row r="2967" customFormat="false" ht="15.75" hidden="true" customHeight="true" outlineLevel="0" collapsed="false">
      <c r="A2967" s="1230" t="n">
        <v>215</v>
      </c>
      <c r="B2967" s="1223" t="n">
        <v>2800</v>
      </c>
      <c r="C2967" s="1306" t="s">
        <v>779</v>
      </c>
      <c r="D2967" s="1306"/>
      <c r="E2967" s="1856"/>
      <c r="F2967" s="1265" t="n">
        <f aca="false">G2967+H2967+I2967+J2967</f>
        <v>0</v>
      </c>
      <c r="G2967" s="1857"/>
      <c r="H2967" s="1858"/>
      <c r="I2967" s="1858"/>
      <c r="J2967" s="1859"/>
      <c r="K2967" s="1814" t="str">
        <f aca="false">(IF($E2967&lt;&gt;0,$K$2,IF($F2967&lt;&gt;0,$K$2,IF($G2967&lt;&gt;0,$K$2,IF($H2967&lt;&gt;0,$K$2,IF($I2967&lt;&gt;0,$K$2,IF($J2967&lt;&gt;0,$K$2,"")))))))</f>
        <v/>
      </c>
      <c r="L2967" s="1855"/>
    </row>
    <row r="2968" customFormat="false" ht="36" hidden="true" customHeight="true" outlineLevel="0" collapsed="false">
      <c r="A2968" s="1222" t="n">
        <v>220</v>
      </c>
      <c r="B2968" s="1223" t="n">
        <v>2900</v>
      </c>
      <c r="C2968" s="1298" t="s">
        <v>477</v>
      </c>
      <c r="D2968" s="1298"/>
      <c r="E2968" s="1264" t="n">
        <f aca="false">SUM(E2969:E2976)</f>
        <v>0</v>
      </c>
      <c r="F2968" s="1265" t="n">
        <f aca="false">SUM(F2969:F2976)</f>
        <v>0</v>
      </c>
      <c r="G2968" s="1227" t="n">
        <f aca="false">SUM(G2969:G2976)</f>
        <v>0</v>
      </c>
      <c r="H2968" s="628" t="n">
        <f aca="false">SUM(H2969:H2976)</f>
        <v>0</v>
      </c>
      <c r="I2968" s="628" t="n">
        <f aca="false">SUM(I2969:I2976)</f>
        <v>0</v>
      </c>
      <c r="J2968" s="1228" t="n">
        <f aca="false">SUM(J2969:J2976)</f>
        <v>0</v>
      </c>
      <c r="K2968" s="1814" t="str">
        <f aca="false">(IF($E2968&lt;&gt;0,$K$2,IF($F2968&lt;&gt;0,$K$2,IF($G2968&lt;&gt;0,$K$2,IF($H2968&lt;&gt;0,$K$2,IF($I2968&lt;&gt;0,$K$2,IF($J2968&lt;&gt;0,$K$2,"")))))))</f>
        <v/>
      </c>
      <c r="L2968" s="1855"/>
    </row>
    <row r="2969" customFormat="false" ht="15.75" hidden="true" customHeight="false" outlineLevel="0" collapsed="false">
      <c r="A2969" s="1230" t="n">
        <v>225</v>
      </c>
      <c r="B2969" s="1300"/>
      <c r="C2969" s="1232" t="n">
        <v>2910</v>
      </c>
      <c r="D2969" s="1308" t="s">
        <v>780</v>
      </c>
      <c r="E2969" s="1060"/>
      <c r="F2969" s="1234" t="n">
        <f aca="false">G2969+H2969+I2969+J2969</f>
        <v>0</v>
      </c>
      <c r="G2969" s="1062"/>
      <c r="H2969" s="1063"/>
      <c r="I2969" s="1063"/>
      <c r="J2969" s="1064"/>
      <c r="K2969" s="1814" t="str">
        <f aca="false">(IF($E2969&lt;&gt;0,$K$2,IF($F2969&lt;&gt;0,$K$2,IF($G2969&lt;&gt;0,$K$2,IF($H2969&lt;&gt;0,$K$2,IF($I2969&lt;&gt;0,$K$2,IF($J2969&lt;&gt;0,$K$2,"")))))))</f>
        <v/>
      </c>
      <c r="L2969" s="1855"/>
    </row>
    <row r="2970" customFormat="false" ht="15.75" hidden="true" customHeight="false" outlineLevel="0" collapsed="false">
      <c r="A2970" s="1230" t="n">
        <v>230</v>
      </c>
      <c r="B2970" s="1300"/>
      <c r="C2970" s="1280" t="n">
        <v>2920</v>
      </c>
      <c r="D2970" s="1309" t="s">
        <v>781</v>
      </c>
      <c r="E2970" s="1861" t="n">
        <v>0</v>
      </c>
      <c r="F2970" s="1283" t="n">
        <f aca="false">G2970+H2970+I2970+J2970</f>
        <v>0</v>
      </c>
      <c r="G2970" s="1495" t="n">
        <v>0</v>
      </c>
      <c r="H2970" s="1496" t="n">
        <v>0</v>
      </c>
      <c r="I2970" s="1496" t="n">
        <v>0</v>
      </c>
      <c r="J2970" s="1497" t="n">
        <v>0</v>
      </c>
      <c r="K2970" s="1814" t="str">
        <f aca="false">(IF($E2970&lt;&gt;0,$K$2,IF($F2970&lt;&gt;0,$K$2,IF($G2970&lt;&gt;0,$K$2,IF($H2970&lt;&gt;0,$K$2,IF($I2970&lt;&gt;0,$K$2,IF($J2970&lt;&gt;0,$K$2,"")))))))</f>
        <v/>
      </c>
      <c r="L2970" s="1855"/>
    </row>
    <row r="2971" customFormat="false" ht="31.5" hidden="true" customHeight="false" outlineLevel="0" collapsed="false">
      <c r="A2971" s="1230" t="n">
        <v>245</v>
      </c>
      <c r="B2971" s="1300"/>
      <c r="C2971" s="1280" t="n">
        <v>2969</v>
      </c>
      <c r="D2971" s="1309" t="s">
        <v>782</v>
      </c>
      <c r="E2971" s="1861" t="n">
        <v>0</v>
      </c>
      <c r="F2971" s="1283" t="n">
        <f aca="false">G2971+H2971+I2971+J2971</f>
        <v>0</v>
      </c>
      <c r="G2971" s="1495" t="n">
        <v>0</v>
      </c>
      <c r="H2971" s="1496" t="n">
        <v>0</v>
      </c>
      <c r="I2971" s="1496" t="n">
        <v>0</v>
      </c>
      <c r="J2971" s="1497" t="n">
        <v>0</v>
      </c>
      <c r="K2971" s="1814" t="str">
        <f aca="false">(IF($E2971&lt;&gt;0,$K$2,IF($F2971&lt;&gt;0,$K$2,IF($G2971&lt;&gt;0,$K$2,IF($H2971&lt;&gt;0,$K$2,IF($I2971&lt;&gt;0,$K$2,IF($J2971&lt;&gt;0,$K$2,"")))))))</f>
        <v/>
      </c>
      <c r="L2971" s="1855"/>
    </row>
    <row r="2972" customFormat="false" ht="31.5" hidden="true" customHeight="false" outlineLevel="0" collapsed="false">
      <c r="A2972" s="1222" t="n">
        <v>220</v>
      </c>
      <c r="B2972" s="1300"/>
      <c r="C2972" s="1310" t="n">
        <v>2970</v>
      </c>
      <c r="D2972" s="1311" t="s">
        <v>783</v>
      </c>
      <c r="E2972" s="1865"/>
      <c r="F2972" s="1313" t="n">
        <f aca="false">G2972+H2972+I2972+J2972</f>
        <v>0</v>
      </c>
      <c r="G2972" s="1743"/>
      <c r="H2972" s="1744"/>
      <c r="I2972" s="1744"/>
      <c r="J2972" s="1745"/>
      <c r="K2972" s="1814" t="str">
        <f aca="false">(IF($E2972&lt;&gt;0,$K$2,IF($F2972&lt;&gt;0,$K$2,IF($G2972&lt;&gt;0,$K$2,IF($H2972&lt;&gt;0,$K$2,IF($I2972&lt;&gt;0,$K$2,IF($J2972&lt;&gt;0,$K$2,"")))))))</f>
        <v/>
      </c>
      <c r="L2972" s="1855"/>
    </row>
    <row r="2973" customFormat="false" ht="15.75" hidden="true" customHeight="false" outlineLevel="0" collapsed="false">
      <c r="A2973" s="1230" t="n">
        <v>225</v>
      </c>
      <c r="B2973" s="1300"/>
      <c r="C2973" s="1290" t="n">
        <v>2989</v>
      </c>
      <c r="D2973" s="1317" t="s">
        <v>784</v>
      </c>
      <c r="E2973" s="1862" t="n">
        <v>0</v>
      </c>
      <c r="F2973" s="1293" t="n">
        <f aca="false">G2973+H2973+I2973+J2973</f>
        <v>0</v>
      </c>
      <c r="G2973" s="1676" t="n">
        <v>0</v>
      </c>
      <c r="H2973" s="1677" t="n">
        <v>0</v>
      </c>
      <c r="I2973" s="1677" t="n">
        <v>0</v>
      </c>
      <c r="J2973" s="1678" t="n">
        <v>0</v>
      </c>
      <c r="K2973" s="1814" t="str">
        <f aca="false">(IF($E2973&lt;&gt;0,$K$2,IF($F2973&lt;&gt;0,$K$2,IF($G2973&lt;&gt;0,$K$2,IF($H2973&lt;&gt;0,$K$2,IF($I2973&lt;&gt;0,$K$2,IF($J2973&lt;&gt;0,$K$2,"")))))))</f>
        <v/>
      </c>
      <c r="L2973" s="1855"/>
    </row>
    <row r="2974" customFormat="false" ht="31.5" hidden="true" customHeight="false" outlineLevel="0" collapsed="false">
      <c r="A2974" s="1230" t="n">
        <v>230</v>
      </c>
      <c r="B2974" s="1246"/>
      <c r="C2974" s="1273" t="n">
        <v>2990</v>
      </c>
      <c r="D2974" s="1318" t="s">
        <v>785</v>
      </c>
      <c r="E2974" s="1860"/>
      <c r="F2974" s="1276" t="n">
        <f aca="false">G2974+H2974+I2974+J2974</f>
        <v>0</v>
      </c>
      <c r="G2974" s="1502"/>
      <c r="H2974" s="1503"/>
      <c r="I2974" s="1503"/>
      <c r="J2974" s="1504"/>
      <c r="K2974" s="1814" t="str">
        <f aca="false">(IF($E2974&lt;&gt;0,$K$2,IF($F2974&lt;&gt;0,$K$2,IF($G2974&lt;&gt;0,$K$2,IF($H2974&lt;&gt;0,$K$2,IF($I2974&lt;&gt;0,$K$2,IF($J2974&lt;&gt;0,$K$2,"")))))))</f>
        <v/>
      </c>
      <c r="L2974" s="1855"/>
    </row>
    <row r="2975" customFormat="false" ht="15.75" hidden="true" customHeight="false" outlineLevel="0" collapsed="false">
      <c r="A2975" s="1230" t="n">
        <v>235</v>
      </c>
      <c r="B2975" s="1246"/>
      <c r="C2975" s="1273" t="n">
        <v>2991</v>
      </c>
      <c r="D2975" s="1318" t="s">
        <v>786</v>
      </c>
      <c r="E2975" s="1860" t="n">
        <v>0</v>
      </c>
      <c r="F2975" s="1276" t="n">
        <f aca="false">G2975+H2975+I2975+J2975</f>
        <v>0</v>
      </c>
      <c r="G2975" s="1502" t="n">
        <v>0</v>
      </c>
      <c r="H2975" s="1503" t="n">
        <v>0</v>
      </c>
      <c r="I2975" s="1503" t="n">
        <v>0</v>
      </c>
      <c r="J2975" s="1504" t="n">
        <v>0</v>
      </c>
      <c r="K2975" s="1814" t="str">
        <f aca="false">(IF($E2975&lt;&gt;0,$K$2,IF($F2975&lt;&gt;0,$K$2,IF($G2975&lt;&gt;0,$K$2,IF($H2975&lt;&gt;0,$K$2,IF($I2975&lt;&gt;0,$K$2,IF($J2975&lt;&gt;0,$K$2,"")))))))</f>
        <v/>
      </c>
      <c r="L2975" s="1855"/>
    </row>
    <row r="2976" customFormat="false" ht="15.75" hidden="true" customHeight="false" outlineLevel="0" collapsed="false">
      <c r="A2976" s="1230" t="n">
        <v>240</v>
      </c>
      <c r="B2976" s="1246"/>
      <c r="C2976" s="1238" t="n">
        <v>2992</v>
      </c>
      <c r="D2976" s="1319" t="s">
        <v>787</v>
      </c>
      <c r="E2976" s="1092" t="n">
        <v>0</v>
      </c>
      <c r="F2976" s="1240" t="n">
        <f aca="false">G2976+H2976+I2976+J2976</f>
        <v>0</v>
      </c>
      <c r="G2976" s="1094" t="n">
        <v>0</v>
      </c>
      <c r="H2976" s="1095" t="n">
        <v>0</v>
      </c>
      <c r="I2976" s="1095" t="n">
        <v>0</v>
      </c>
      <c r="J2976" s="1096" t="n">
        <v>0</v>
      </c>
      <c r="K2976" s="1814" t="str">
        <f aca="false">(IF($E2976&lt;&gt;0,$K$2,IF($F2976&lt;&gt;0,$K$2,IF($G2976&lt;&gt;0,$K$2,IF($H2976&lt;&gt;0,$K$2,IF($I2976&lt;&gt;0,$K$2,IF($J2976&lt;&gt;0,$K$2,"")))))))</f>
        <v/>
      </c>
      <c r="L2976" s="1855"/>
    </row>
    <row r="2977" customFormat="false" ht="15.75" hidden="true" customHeight="false" outlineLevel="0" collapsed="false">
      <c r="A2977" s="1230" t="n">
        <v>245</v>
      </c>
      <c r="B2977" s="1223" t="n">
        <v>3300</v>
      </c>
      <c r="C2977" s="1321" t="s">
        <v>788</v>
      </c>
      <c r="D2977" s="1306"/>
      <c r="E2977" s="1264" t="n">
        <f aca="false">SUM(E2978:E2982)</f>
        <v>0</v>
      </c>
      <c r="F2977" s="1265" t="n">
        <f aca="false">SUM(F2978:F2982)</f>
        <v>0</v>
      </c>
      <c r="G2977" s="1227" t="n">
        <f aca="false">SUM(G2978:G2982)</f>
        <v>0</v>
      </c>
      <c r="H2977" s="628" t="n">
        <f aca="false">SUM(H2978:H2982)</f>
        <v>0</v>
      </c>
      <c r="I2977" s="628" t="n">
        <f aca="false">SUM(I2978:I2982)</f>
        <v>0</v>
      </c>
      <c r="J2977" s="1228" t="n">
        <f aca="false">SUM(J2978:J2982)</f>
        <v>0</v>
      </c>
      <c r="K2977" s="1814" t="str">
        <f aca="false">(IF($E2977&lt;&gt;0,$K$2,IF($F2977&lt;&gt;0,$K$2,IF($G2977&lt;&gt;0,$K$2,IF($H2977&lt;&gt;0,$K$2,IF($I2977&lt;&gt;0,$K$2,IF($J2977&lt;&gt;0,$K$2,"")))))))</f>
        <v/>
      </c>
      <c r="L2977" s="1855"/>
    </row>
    <row r="2978" customFormat="false" ht="15.75" hidden="true" customHeight="false" outlineLevel="0" collapsed="false">
      <c r="A2978" s="1222" t="n">
        <v>250</v>
      </c>
      <c r="B2978" s="1245"/>
      <c r="C2978" s="1232" t="n">
        <v>3301</v>
      </c>
      <c r="D2978" s="1323" t="s">
        <v>789</v>
      </c>
      <c r="E2978" s="1060" t="n">
        <v>0</v>
      </c>
      <c r="F2978" s="1234" t="n">
        <f aca="false">G2978+H2978+I2978+J2978</f>
        <v>0</v>
      </c>
      <c r="G2978" s="1062" t="n">
        <v>0</v>
      </c>
      <c r="H2978" s="1063" t="n">
        <v>0</v>
      </c>
      <c r="I2978" s="1549" t="n">
        <v>0</v>
      </c>
      <c r="J2978" s="1750" t="n">
        <v>0</v>
      </c>
      <c r="K2978" s="1814" t="str">
        <f aca="false">(IF($E2978&lt;&gt;0,$K$2,IF($F2978&lt;&gt;0,$K$2,IF($G2978&lt;&gt;0,$K$2,IF($H2978&lt;&gt;0,$K$2,IF($I2978&lt;&gt;0,$K$2,IF($J2978&lt;&gt;0,$K$2,"")))))))</f>
        <v/>
      </c>
      <c r="L2978" s="1855"/>
    </row>
    <row r="2979" customFormat="false" ht="15.75" hidden="true" customHeight="false" outlineLevel="0" collapsed="false">
      <c r="A2979" s="1230" t="n">
        <v>255</v>
      </c>
      <c r="B2979" s="1245"/>
      <c r="C2979" s="1247" t="n">
        <v>3302</v>
      </c>
      <c r="D2979" s="1324" t="s">
        <v>790</v>
      </c>
      <c r="E2979" s="1067" t="n">
        <v>0</v>
      </c>
      <c r="F2979" s="1249" t="n">
        <f aca="false">G2979+H2979+I2979+J2979</f>
        <v>0</v>
      </c>
      <c r="G2979" s="1069" t="n">
        <v>0</v>
      </c>
      <c r="H2979" s="1070" t="n">
        <v>0</v>
      </c>
      <c r="I2979" s="1551" t="n">
        <v>0</v>
      </c>
      <c r="J2979" s="1753" t="n">
        <v>0</v>
      </c>
      <c r="K2979" s="1814" t="str">
        <f aca="false">(IF($E2979&lt;&gt;0,$K$2,IF($F2979&lt;&gt;0,$K$2,IF($G2979&lt;&gt;0,$K$2,IF($H2979&lt;&gt;0,$K$2,IF($I2979&lt;&gt;0,$K$2,IF($J2979&lt;&gt;0,$K$2,"")))))))</f>
        <v/>
      </c>
      <c r="L2979" s="1855"/>
    </row>
    <row r="2980" customFormat="false" ht="15.75" hidden="true" customHeight="false" outlineLevel="0" collapsed="false">
      <c r="A2980" s="1230" t="n">
        <v>265</v>
      </c>
      <c r="B2980" s="1245"/>
      <c r="C2980" s="1247" t="n">
        <v>3303</v>
      </c>
      <c r="D2980" s="1324" t="s">
        <v>791</v>
      </c>
      <c r="E2980" s="1067" t="n">
        <v>0</v>
      </c>
      <c r="F2980" s="1249" t="n">
        <f aca="false">G2980+H2980+I2980+J2980</f>
        <v>0</v>
      </c>
      <c r="G2980" s="1069" t="n">
        <v>0</v>
      </c>
      <c r="H2980" s="1070" t="n">
        <v>0</v>
      </c>
      <c r="I2980" s="1551" t="n">
        <v>0</v>
      </c>
      <c r="J2980" s="1753" t="n">
        <v>0</v>
      </c>
      <c r="K2980" s="1814" t="str">
        <f aca="false">(IF($E2980&lt;&gt;0,$K$2,IF($F2980&lt;&gt;0,$K$2,IF($G2980&lt;&gt;0,$K$2,IF($H2980&lt;&gt;0,$K$2,IF($I2980&lt;&gt;0,$K$2,IF($J2980&lt;&gt;0,$K$2,"")))))))</f>
        <v/>
      </c>
      <c r="L2980" s="1855"/>
    </row>
    <row r="2981" customFormat="false" ht="15.75" hidden="true" customHeight="false" outlineLevel="0" collapsed="false">
      <c r="A2981" s="1222" t="n">
        <v>270</v>
      </c>
      <c r="B2981" s="1245"/>
      <c r="C2981" s="1247" t="n">
        <v>3304</v>
      </c>
      <c r="D2981" s="1324" t="s">
        <v>792</v>
      </c>
      <c r="E2981" s="1067" t="n">
        <v>0</v>
      </c>
      <c r="F2981" s="1249" t="n">
        <f aca="false">G2981+H2981+I2981+J2981</f>
        <v>0</v>
      </c>
      <c r="G2981" s="1069" t="n">
        <v>0</v>
      </c>
      <c r="H2981" s="1070" t="n">
        <v>0</v>
      </c>
      <c r="I2981" s="1551" t="n">
        <v>0</v>
      </c>
      <c r="J2981" s="1753" t="n">
        <v>0</v>
      </c>
      <c r="K2981" s="1814" t="str">
        <f aca="false">(IF($E2981&lt;&gt;0,$K$2,IF($F2981&lt;&gt;0,$K$2,IF($G2981&lt;&gt;0,$K$2,IF($H2981&lt;&gt;0,$K$2,IF($I2981&lt;&gt;0,$K$2,IF($J2981&lt;&gt;0,$K$2,"")))))))</f>
        <v/>
      </c>
      <c r="L2981" s="1855"/>
    </row>
    <row r="2982" customFormat="false" ht="31.5" hidden="true" customHeight="false" outlineLevel="0" collapsed="false">
      <c r="A2982" s="1222" t="n">
        <v>290</v>
      </c>
      <c r="B2982" s="1245"/>
      <c r="C2982" s="1238" t="n">
        <v>3306</v>
      </c>
      <c r="D2982" s="1326" t="s">
        <v>793</v>
      </c>
      <c r="E2982" s="1092" t="n">
        <v>0</v>
      </c>
      <c r="F2982" s="1240" t="n">
        <f aca="false">G2982+H2982+I2982+J2982</f>
        <v>0</v>
      </c>
      <c r="G2982" s="1094" t="n">
        <v>0</v>
      </c>
      <c r="H2982" s="1095" t="n">
        <v>0</v>
      </c>
      <c r="I2982" s="1553" t="n">
        <v>0</v>
      </c>
      <c r="J2982" s="1771" t="n">
        <v>0</v>
      </c>
      <c r="K2982" s="1814" t="str">
        <f aca="false">(IF($E2982&lt;&gt;0,$K$2,IF($F2982&lt;&gt;0,$K$2,IF($G2982&lt;&gt;0,$K$2,IF($H2982&lt;&gt;0,$K$2,IF($I2982&lt;&gt;0,$K$2,IF($J2982&lt;&gt;0,$K$2,"")))))))</f>
        <v/>
      </c>
      <c r="L2982" s="1855"/>
    </row>
    <row r="2983" customFormat="false" ht="15.75" hidden="true" customHeight="false" outlineLevel="0" collapsed="false">
      <c r="A2983" s="1307" t="n">
        <v>320</v>
      </c>
      <c r="B2983" s="1223" t="n">
        <v>3900</v>
      </c>
      <c r="C2983" s="1298" t="s">
        <v>479</v>
      </c>
      <c r="D2983" s="1298"/>
      <c r="E2983" s="1856"/>
      <c r="F2983" s="1265" t="n">
        <f aca="false">G2983+H2983+I2983+J2983</f>
        <v>0</v>
      </c>
      <c r="G2983" s="1857"/>
      <c r="H2983" s="1858"/>
      <c r="I2983" s="1858"/>
      <c r="J2983" s="1859"/>
      <c r="K2983" s="1814" t="str">
        <f aca="false">(IF($E2983&lt;&gt;0,$K$2,IF($F2983&lt;&gt;0,$K$2,IF($G2983&lt;&gt;0,$K$2,IF($H2983&lt;&gt;0,$K$2,IF($I2983&lt;&gt;0,$K$2,IF($J2983&lt;&gt;0,$K$2,"")))))))</f>
        <v/>
      </c>
      <c r="L2983" s="1855"/>
    </row>
    <row r="2984" customFormat="false" ht="15.75" hidden="true" customHeight="false" outlineLevel="0" collapsed="false">
      <c r="A2984" s="1222" t="n">
        <v>330</v>
      </c>
      <c r="B2984" s="1223" t="n">
        <v>4000</v>
      </c>
      <c r="C2984" s="1298" t="s">
        <v>480</v>
      </c>
      <c r="D2984" s="1298"/>
      <c r="E2984" s="1856" t="n">
        <v>0</v>
      </c>
      <c r="F2984" s="1265" t="n">
        <f aca="false">G2984+H2984+I2984+J2984</f>
        <v>0</v>
      </c>
      <c r="G2984" s="1857" t="n">
        <v>0</v>
      </c>
      <c r="H2984" s="1858" t="n">
        <v>0</v>
      </c>
      <c r="I2984" s="1858" t="n">
        <v>0</v>
      </c>
      <c r="J2984" s="1859" t="n">
        <v>0</v>
      </c>
      <c r="K2984" s="1814" t="str">
        <f aca="false">(IF($E2984&lt;&gt;0,$K$2,IF($F2984&lt;&gt;0,$K$2,IF($G2984&lt;&gt;0,$K$2,IF($H2984&lt;&gt;0,$K$2,IF($I2984&lt;&gt;0,$K$2,IF($J2984&lt;&gt;0,$K$2,"")))))))</f>
        <v/>
      </c>
      <c r="L2984" s="1855"/>
    </row>
    <row r="2985" customFormat="false" ht="15.75" hidden="true" customHeight="false" outlineLevel="0" collapsed="false">
      <c r="A2985" s="1222" t="n">
        <v>350</v>
      </c>
      <c r="B2985" s="1223" t="n">
        <v>4100</v>
      </c>
      <c r="C2985" s="1298" t="s">
        <v>481</v>
      </c>
      <c r="D2985" s="1298"/>
      <c r="E2985" s="1856"/>
      <c r="F2985" s="1265" t="n">
        <f aca="false">G2985+H2985+I2985+J2985</f>
        <v>0</v>
      </c>
      <c r="G2985" s="1857"/>
      <c r="H2985" s="1858"/>
      <c r="I2985" s="1858"/>
      <c r="J2985" s="1859"/>
      <c r="K2985" s="1814" t="str">
        <f aca="false">(IF($E2985&lt;&gt;0,$K$2,IF($F2985&lt;&gt;0,$K$2,IF($G2985&lt;&gt;0,$K$2,IF($H2985&lt;&gt;0,$K$2,IF($I2985&lt;&gt;0,$K$2,IF($J2985&lt;&gt;0,$K$2,"")))))))</f>
        <v/>
      </c>
      <c r="L2985" s="1855"/>
    </row>
    <row r="2986" customFormat="false" ht="15.75" hidden="true" customHeight="false" outlineLevel="0" collapsed="false">
      <c r="A2986" s="1230" t="n">
        <v>355</v>
      </c>
      <c r="B2986" s="1223" t="n">
        <v>4200</v>
      </c>
      <c r="C2986" s="1298" t="s">
        <v>482</v>
      </c>
      <c r="D2986" s="1298"/>
      <c r="E2986" s="1264" t="n">
        <f aca="false">SUM(E2987:E2992)</f>
        <v>0</v>
      </c>
      <c r="F2986" s="1265" t="n">
        <f aca="false">SUM(F2987:F2992)</f>
        <v>0</v>
      </c>
      <c r="G2986" s="1227" t="n">
        <f aca="false">SUM(G2987:G2992)</f>
        <v>0</v>
      </c>
      <c r="H2986" s="628" t="n">
        <f aca="false">SUM(H2987:H2992)</f>
        <v>0</v>
      </c>
      <c r="I2986" s="628" t="n">
        <f aca="false">SUM(I2987:I2992)</f>
        <v>0</v>
      </c>
      <c r="J2986" s="1228" t="n">
        <f aca="false">SUM(J2987:J2992)</f>
        <v>0</v>
      </c>
      <c r="K2986" s="1814" t="str">
        <f aca="false">(IF($E2986&lt;&gt;0,$K$2,IF($F2986&lt;&gt;0,$K$2,IF($G2986&lt;&gt;0,$K$2,IF($H2986&lt;&gt;0,$K$2,IF($I2986&lt;&gt;0,$K$2,IF($J2986&lt;&gt;0,$K$2,"")))))))</f>
        <v/>
      </c>
      <c r="L2986" s="1855"/>
    </row>
    <row r="2987" customFormat="false" ht="15.75" hidden="true" customHeight="false" outlineLevel="0" collapsed="false">
      <c r="A2987" s="1230" t="n">
        <v>375</v>
      </c>
      <c r="B2987" s="1327"/>
      <c r="C2987" s="1232" t="n">
        <v>4201</v>
      </c>
      <c r="D2987" s="1233" t="s">
        <v>794</v>
      </c>
      <c r="E2987" s="1060" t="n">
        <v>0</v>
      </c>
      <c r="F2987" s="1234" t="n">
        <f aca="false">G2987+H2987+I2987+J2987</f>
        <v>0</v>
      </c>
      <c r="G2987" s="1062" t="n">
        <v>0</v>
      </c>
      <c r="H2987" s="1063" t="n">
        <v>0</v>
      </c>
      <c r="I2987" s="1063" t="n">
        <v>0</v>
      </c>
      <c r="J2987" s="1064" t="n">
        <v>0</v>
      </c>
      <c r="K2987" s="1814" t="str">
        <f aca="false">(IF($E2987&lt;&gt;0,$K$2,IF($F2987&lt;&gt;0,$K$2,IF($G2987&lt;&gt;0,$K$2,IF($H2987&lt;&gt;0,$K$2,IF($I2987&lt;&gt;0,$K$2,IF($J2987&lt;&gt;0,$K$2,"")))))))</f>
        <v/>
      </c>
      <c r="L2987" s="1855"/>
    </row>
    <row r="2988" customFormat="false" ht="15.75" hidden="true" customHeight="false" outlineLevel="0" collapsed="false">
      <c r="A2988" s="1230" t="n">
        <v>375</v>
      </c>
      <c r="B2988" s="1327"/>
      <c r="C2988" s="1247" t="n">
        <v>4202</v>
      </c>
      <c r="D2988" s="1328" t="s">
        <v>795</v>
      </c>
      <c r="E2988" s="1067" t="n">
        <v>0</v>
      </c>
      <c r="F2988" s="1249" t="n">
        <f aca="false">G2988+H2988+I2988+J2988</f>
        <v>0</v>
      </c>
      <c r="G2988" s="1069" t="n">
        <v>0</v>
      </c>
      <c r="H2988" s="1070" t="n">
        <v>0</v>
      </c>
      <c r="I2988" s="1070" t="n">
        <v>0</v>
      </c>
      <c r="J2988" s="1071" t="n">
        <v>0</v>
      </c>
      <c r="K2988" s="1814" t="str">
        <f aca="false">(IF($E2988&lt;&gt;0,$K$2,IF($F2988&lt;&gt;0,$K$2,IF($G2988&lt;&gt;0,$K$2,IF($H2988&lt;&gt;0,$K$2,IF($I2988&lt;&gt;0,$K$2,IF($J2988&lt;&gt;0,$K$2,"")))))))</f>
        <v/>
      </c>
      <c r="L2988" s="1855"/>
    </row>
    <row r="2989" customFormat="false" ht="15.75" hidden="true" customHeight="false" outlineLevel="0" collapsed="false">
      <c r="A2989" s="1230" t="n">
        <v>380</v>
      </c>
      <c r="B2989" s="1327"/>
      <c r="C2989" s="1247" t="n">
        <v>4214</v>
      </c>
      <c r="D2989" s="1328" t="s">
        <v>796</v>
      </c>
      <c r="E2989" s="1067" t="n">
        <v>0</v>
      </c>
      <c r="F2989" s="1249" t="n">
        <f aca="false">G2989+H2989+I2989+J2989</f>
        <v>0</v>
      </c>
      <c r="G2989" s="1069" t="n">
        <v>0</v>
      </c>
      <c r="H2989" s="1070" t="n">
        <v>0</v>
      </c>
      <c r="I2989" s="1070" t="n">
        <v>0</v>
      </c>
      <c r="J2989" s="1071" t="n">
        <v>0</v>
      </c>
      <c r="K2989" s="1814" t="str">
        <f aca="false">(IF($E2989&lt;&gt;0,$K$2,IF($F2989&lt;&gt;0,$K$2,IF($G2989&lt;&gt;0,$K$2,IF($H2989&lt;&gt;0,$K$2,IF($I2989&lt;&gt;0,$K$2,IF($J2989&lt;&gt;0,$K$2,"")))))))</f>
        <v/>
      </c>
      <c r="L2989" s="1855"/>
    </row>
    <row r="2990" customFormat="false" ht="15.75" hidden="true" customHeight="false" outlineLevel="0" collapsed="false">
      <c r="A2990" s="1230" t="n">
        <v>385</v>
      </c>
      <c r="B2990" s="1327"/>
      <c r="C2990" s="1247" t="n">
        <v>4217</v>
      </c>
      <c r="D2990" s="1328" t="s">
        <v>797</v>
      </c>
      <c r="E2990" s="1067" t="n">
        <v>0</v>
      </c>
      <c r="F2990" s="1249" t="n">
        <f aca="false">G2990+H2990+I2990+J2990</f>
        <v>0</v>
      </c>
      <c r="G2990" s="1069" t="n">
        <v>0</v>
      </c>
      <c r="H2990" s="1070" t="n">
        <v>0</v>
      </c>
      <c r="I2990" s="1070" t="n">
        <v>0</v>
      </c>
      <c r="J2990" s="1071" t="n">
        <v>0</v>
      </c>
      <c r="K2990" s="1814" t="str">
        <f aca="false">(IF($E2990&lt;&gt;0,$K$2,IF($F2990&lt;&gt;0,$K$2,IF($G2990&lt;&gt;0,$K$2,IF($H2990&lt;&gt;0,$K$2,IF($I2990&lt;&gt;0,$K$2,IF($J2990&lt;&gt;0,$K$2,"")))))))</f>
        <v/>
      </c>
      <c r="L2990" s="1855"/>
    </row>
    <row r="2991" customFormat="false" ht="15.75" hidden="true" customHeight="false" outlineLevel="0" collapsed="false">
      <c r="A2991" s="1230" t="n">
        <v>390</v>
      </c>
      <c r="B2991" s="1327"/>
      <c r="C2991" s="1247" t="n">
        <v>4218</v>
      </c>
      <c r="D2991" s="1248" t="s">
        <v>798</v>
      </c>
      <c r="E2991" s="1067" t="n">
        <v>0</v>
      </c>
      <c r="F2991" s="1249" t="n">
        <f aca="false">G2991+H2991+I2991+J2991</f>
        <v>0</v>
      </c>
      <c r="G2991" s="1069" t="n">
        <v>0</v>
      </c>
      <c r="H2991" s="1070" t="n">
        <v>0</v>
      </c>
      <c r="I2991" s="1070" t="n">
        <v>0</v>
      </c>
      <c r="J2991" s="1071" t="n">
        <v>0</v>
      </c>
      <c r="K2991" s="1814" t="str">
        <f aca="false">(IF($E2991&lt;&gt;0,$K$2,IF($F2991&lt;&gt;0,$K$2,IF($G2991&lt;&gt;0,$K$2,IF($H2991&lt;&gt;0,$K$2,IF($I2991&lt;&gt;0,$K$2,IF($J2991&lt;&gt;0,$K$2,"")))))))</f>
        <v/>
      </c>
      <c r="L2991" s="1855"/>
    </row>
    <row r="2992" customFormat="false" ht="15.75" hidden="true" customHeight="false" outlineLevel="0" collapsed="false">
      <c r="A2992" s="1230" t="n">
        <v>390</v>
      </c>
      <c r="B2992" s="1327"/>
      <c r="C2992" s="1238" t="n">
        <v>4219</v>
      </c>
      <c r="D2992" s="1329" t="s">
        <v>799</v>
      </c>
      <c r="E2992" s="1092" t="n">
        <v>0</v>
      </c>
      <c r="F2992" s="1240" t="n">
        <f aca="false">G2992+H2992+I2992+J2992</f>
        <v>0</v>
      </c>
      <c r="G2992" s="1094" t="n">
        <v>0</v>
      </c>
      <c r="H2992" s="1095" t="n">
        <v>0</v>
      </c>
      <c r="I2992" s="1095" t="n">
        <v>0</v>
      </c>
      <c r="J2992" s="1096" t="n">
        <v>0</v>
      </c>
      <c r="K2992" s="1814" t="str">
        <f aca="false">(IF($E2992&lt;&gt;0,$K$2,IF($F2992&lt;&gt;0,$K$2,IF($G2992&lt;&gt;0,$K$2,IF($H2992&lt;&gt;0,$K$2,IF($I2992&lt;&gt;0,$K$2,IF($J2992&lt;&gt;0,$K$2,"")))))))</f>
        <v/>
      </c>
      <c r="L2992" s="1855"/>
    </row>
    <row r="2993" customFormat="false" ht="15.75" hidden="true" customHeight="false" outlineLevel="0" collapsed="false">
      <c r="A2993" s="1230" t="n">
        <v>395</v>
      </c>
      <c r="B2993" s="1223" t="n">
        <v>4300</v>
      </c>
      <c r="C2993" s="1298" t="s">
        <v>483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14" t="str">
        <f aca="false">(IF($E2993&lt;&gt;0,$K$2,IF($F2993&lt;&gt;0,$K$2,IF($G2993&lt;&gt;0,$K$2,IF($H2993&lt;&gt;0,$K$2,IF($I2993&lt;&gt;0,$K$2,IF($J2993&lt;&gt;0,$K$2,"")))))))</f>
        <v/>
      </c>
      <c r="L2993" s="1855"/>
    </row>
    <row r="2994" customFormat="false" ht="15.75" hidden="true" customHeight="false" outlineLevel="0" collapsed="false">
      <c r="A2994" s="1320" t="n">
        <v>397</v>
      </c>
      <c r="B2994" s="1327"/>
      <c r="C2994" s="1232" t="n">
        <v>4301</v>
      </c>
      <c r="D2994" s="1266" t="s">
        <v>800</v>
      </c>
      <c r="E2994" s="1060" t="n">
        <v>0</v>
      </c>
      <c r="F2994" s="1234" t="n">
        <f aca="false">G2994+H2994+I2994+J2994</f>
        <v>0</v>
      </c>
      <c r="G2994" s="1062" t="n">
        <v>0</v>
      </c>
      <c r="H2994" s="1063" t="n">
        <v>0</v>
      </c>
      <c r="I2994" s="1063" t="n">
        <v>0</v>
      </c>
      <c r="J2994" s="1064" t="n">
        <v>0</v>
      </c>
      <c r="K2994" s="1814" t="str">
        <f aca="false">(IF($E2994&lt;&gt;0,$K$2,IF($F2994&lt;&gt;0,$K$2,IF($G2994&lt;&gt;0,$K$2,IF($H2994&lt;&gt;0,$K$2,IF($I2994&lt;&gt;0,$K$2,IF($J2994&lt;&gt;0,$K$2,"")))))))</f>
        <v/>
      </c>
      <c r="L2994" s="1855"/>
    </row>
    <row r="2995" customFormat="false" ht="15.75" hidden="true" customHeight="false" outlineLevel="0" collapsed="false">
      <c r="A2995" s="1322" t="n">
        <v>398</v>
      </c>
      <c r="B2995" s="1327"/>
      <c r="C2995" s="1247" t="n">
        <v>4302</v>
      </c>
      <c r="D2995" s="1328" t="s">
        <v>1097</v>
      </c>
      <c r="E2995" s="1067" t="n">
        <v>0</v>
      </c>
      <c r="F2995" s="1249" t="n">
        <f aca="false">G2995+H2995+I2995+J2995</f>
        <v>0</v>
      </c>
      <c r="G2995" s="1069" t="n">
        <v>0</v>
      </c>
      <c r="H2995" s="1070" t="n">
        <v>0</v>
      </c>
      <c r="I2995" s="1070" t="n">
        <v>0</v>
      </c>
      <c r="J2995" s="1071" t="n">
        <v>0</v>
      </c>
      <c r="K2995" s="1814" t="str">
        <f aca="false">(IF($E2995&lt;&gt;0,$K$2,IF($F2995&lt;&gt;0,$K$2,IF($G2995&lt;&gt;0,$K$2,IF($H2995&lt;&gt;0,$K$2,IF($I2995&lt;&gt;0,$K$2,IF($J2995&lt;&gt;0,$K$2,"")))))))</f>
        <v/>
      </c>
      <c r="L2995" s="1855"/>
    </row>
    <row r="2996" customFormat="false" ht="15.75" hidden="true" customHeight="false" outlineLevel="0" collapsed="false">
      <c r="A2996" s="1322" t="n">
        <v>399</v>
      </c>
      <c r="B2996" s="1327"/>
      <c r="C2996" s="1238" t="n">
        <v>4309</v>
      </c>
      <c r="D2996" s="1254" t="s">
        <v>802</v>
      </c>
      <c r="E2996" s="1092" t="n">
        <v>0</v>
      </c>
      <c r="F2996" s="1240" t="n">
        <f aca="false">G2996+H2996+I2996+J2996</f>
        <v>0</v>
      </c>
      <c r="G2996" s="1094" t="n">
        <v>0</v>
      </c>
      <c r="H2996" s="1095" t="n">
        <v>0</v>
      </c>
      <c r="I2996" s="1095" t="n">
        <v>0</v>
      </c>
      <c r="J2996" s="1096" t="n">
        <v>0</v>
      </c>
      <c r="K2996" s="1814" t="str">
        <f aca="false">(IF($E2996&lt;&gt;0,$K$2,IF($F2996&lt;&gt;0,$K$2,IF($G2996&lt;&gt;0,$K$2,IF($H2996&lt;&gt;0,$K$2,IF($I2996&lt;&gt;0,$K$2,IF($J2996&lt;&gt;0,$K$2,"")))))))</f>
        <v/>
      </c>
      <c r="L2996" s="1855"/>
    </row>
    <row r="2997" customFormat="false" ht="15.75" hidden="true" customHeight="false" outlineLevel="0" collapsed="false">
      <c r="A2997" s="1322" t="n">
        <v>400</v>
      </c>
      <c r="B2997" s="1223" t="n">
        <v>4400</v>
      </c>
      <c r="C2997" s="1298" t="s">
        <v>484</v>
      </c>
      <c r="D2997" s="1298"/>
      <c r="E2997" s="1856"/>
      <c r="F2997" s="1265" t="n">
        <f aca="false">G2997+H2997+I2997+J2997</f>
        <v>0</v>
      </c>
      <c r="G2997" s="1857"/>
      <c r="H2997" s="1858"/>
      <c r="I2997" s="1858"/>
      <c r="J2997" s="1859"/>
      <c r="K2997" s="1814" t="str">
        <f aca="false">(IF($E2997&lt;&gt;0,$K$2,IF($F2997&lt;&gt;0,$K$2,IF($G2997&lt;&gt;0,$K$2,IF($H2997&lt;&gt;0,$K$2,IF($I2997&lt;&gt;0,$K$2,IF($J2997&lt;&gt;0,$K$2,"")))))))</f>
        <v/>
      </c>
      <c r="L2997" s="1855"/>
    </row>
    <row r="2998" customFormat="false" ht="15.75" hidden="true" customHeight="false" outlineLevel="0" collapsed="false">
      <c r="A2998" s="1322" t="n">
        <v>401</v>
      </c>
      <c r="B2998" s="1223" t="n">
        <v>4500</v>
      </c>
      <c r="C2998" s="1298" t="s">
        <v>803</v>
      </c>
      <c r="D2998" s="1298"/>
      <c r="E2998" s="1856"/>
      <c r="F2998" s="1265" t="n">
        <f aca="false">G2998+H2998+I2998+J2998</f>
        <v>0</v>
      </c>
      <c r="G2998" s="1857" t="n">
        <v>0</v>
      </c>
      <c r="H2998" s="1858"/>
      <c r="I2998" s="1858" t="n">
        <v>0</v>
      </c>
      <c r="J2998" s="1859" t="n">
        <v>0</v>
      </c>
      <c r="K2998" s="1814" t="str">
        <f aca="false">(IF($E2998&lt;&gt;0,$K$2,IF($F2998&lt;&gt;0,$K$2,IF($G2998&lt;&gt;0,$K$2,IF($H2998&lt;&gt;0,$K$2,IF($I2998&lt;&gt;0,$K$2,IF($J2998&lt;&gt;0,$K$2,"")))))))</f>
        <v/>
      </c>
      <c r="L2998" s="1855"/>
    </row>
    <row r="2999" customFormat="false" ht="15.75" hidden="true" customHeight="true" outlineLevel="0" collapsed="false">
      <c r="A2999" s="1325" t="n">
        <v>404</v>
      </c>
      <c r="B2999" s="1223" t="n">
        <v>4600</v>
      </c>
      <c r="C2999" s="1306" t="s">
        <v>486</v>
      </c>
      <c r="D2999" s="1306"/>
      <c r="E2999" s="1856" t="n">
        <v>0</v>
      </c>
      <c r="F2999" s="1265" t="n">
        <f aca="false">G2999+H2999+I2999+J2999</f>
        <v>0</v>
      </c>
      <c r="G2999" s="1857" t="n">
        <v>0</v>
      </c>
      <c r="H2999" s="1858" t="n">
        <v>0</v>
      </c>
      <c r="I2999" s="1858" t="n">
        <v>0</v>
      </c>
      <c r="J2999" s="1859"/>
      <c r="K2999" s="1814" t="str">
        <f aca="false">(IF($E2999&lt;&gt;0,$K$2,IF($F2999&lt;&gt;0,$K$2,IF($G2999&lt;&gt;0,$K$2,IF($H2999&lt;&gt;0,$K$2,IF($I2999&lt;&gt;0,$K$2,IF($J2999&lt;&gt;0,$K$2,"")))))))</f>
        <v/>
      </c>
      <c r="L2999" s="1855"/>
    </row>
    <row r="3000" customFormat="false" ht="15.75" hidden="true" customHeight="false" outlineLevel="0" collapsed="false">
      <c r="A3000" s="1325" t="n">
        <v>404</v>
      </c>
      <c r="B3000" s="1223" t="n">
        <v>4900</v>
      </c>
      <c r="C3000" s="1298" t="s">
        <v>487</v>
      </c>
      <c r="D3000" s="1298"/>
      <c r="E3000" s="1264" t="n">
        <f aca="false">+E3001+E3002</f>
        <v>0</v>
      </c>
      <c r="F3000" s="1265" t="n">
        <f aca="false">+F3001+F3002</f>
        <v>0</v>
      </c>
      <c r="G3000" s="1227" t="n">
        <f aca="false">+G3001+G3002</f>
        <v>0</v>
      </c>
      <c r="H3000" s="628" t="n">
        <f aca="false">+H3001+H3002</f>
        <v>0</v>
      </c>
      <c r="I3000" s="628" t="n">
        <f aca="false">+I3001+I3002</f>
        <v>0</v>
      </c>
      <c r="J3000" s="1228" t="n">
        <f aca="false">+J3001+J3002</f>
        <v>0</v>
      </c>
      <c r="K3000" s="1814" t="str">
        <f aca="false">(IF($E3000&lt;&gt;0,$K$2,IF($F3000&lt;&gt;0,$K$2,IF($G3000&lt;&gt;0,$K$2,IF($H3000&lt;&gt;0,$K$2,IF($I3000&lt;&gt;0,$K$2,IF($J3000&lt;&gt;0,$K$2,"")))))))</f>
        <v/>
      </c>
      <c r="L3000" s="1855"/>
    </row>
    <row r="3001" customFormat="false" ht="15.75" hidden="true" customHeight="false" outlineLevel="0" collapsed="false">
      <c r="A3001" s="1222" t="n">
        <v>440</v>
      </c>
      <c r="B3001" s="1327"/>
      <c r="C3001" s="1232" t="n">
        <v>4901</v>
      </c>
      <c r="D3001" s="1330" t="s">
        <v>804</v>
      </c>
      <c r="E3001" s="1060" t="n">
        <v>0</v>
      </c>
      <c r="F3001" s="1234" t="n">
        <f aca="false">G3001+H3001+I3001+J3001</f>
        <v>0</v>
      </c>
      <c r="G3001" s="1062" t="n">
        <v>0</v>
      </c>
      <c r="H3001" s="1063" t="n">
        <v>0</v>
      </c>
      <c r="I3001" s="1063" t="n">
        <v>0</v>
      </c>
      <c r="J3001" s="1064" t="n">
        <v>0</v>
      </c>
      <c r="K3001" s="1814" t="str">
        <f aca="false">(IF($E3001&lt;&gt;0,$K$2,IF($F3001&lt;&gt;0,$K$2,IF($G3001&lt;&gt;0,$K$2,IF($H3001&lt;&gt;0,$K$2,IF($I3001&lt;&gt;0,$K$2,IF($J3001&lt;&gt;0,$K$2,"")))))))</f>
        <v/>
      </c>
      <c r="L3001" s="1855"/>
    </row>
    <row r="3002" customFormat="false" ht="15.75" hidden="true" customHeight="false" outlineLevel="0" collapsed="false">
      <c r="A3002" s="1222" t="n">
        <v>450</v>
      </c>
      <c r="B3002" s="1327"/>
      <c r="C3002" s="1238" t="n">
        <v>4902</v>
      </c>
      <c r="D3002" s="1254" t="s">
        <v>805</v>
      </c>
      <c r="E3002" s="1092" t="n">
        <v>0</v>
      </c>
      <c r="F3002" s="1240" t="n">
        <f aca="false">G3002+H3002+I3002+J3002</f>
        <v>0</v>
      </c>
      <c r="G3002" s="1094" t="n">
        <v>0</v>
      </c>
      <c r="H3002" s="1095" t="n">
        <v>0</v>
      </c>
      <c r="I3002" s="1095" t="n">
        <v>0</v>
      </c>
      <c r="J3002" s="1096" t="n">
        <v>0</v>
      </c>
      <c r="K3002" s="1814" t="str">
        <f aca="false">(IF($E3002&lt;&gt;0,$K$2,IF($F3002&lt;&gt;0,$K$2,IF($G3002&lt;&gt;0,$K$2,IF($H3002&lt;&gt;0,$K$2,IF($I3002&lt;&gt;0,$K$2,IF($J3002&lt;&gt;0,$K$2,"")))))))</f>
        <v/>
      </c>
      <c r="L3002" s="1855"/>
    </row>
    <row r="3003" customFormat="false" ht="15.75" hidden="true" customHeight="false" outlineLevel="0" collapsed="false">
      <c r="A3003" s="1222" t="n">
        <v>495</v>
      </c>
      <c r="B3003" s="1331" t="n">
        <v>5100</v>
      </c>
      <c r="C3003" s="1332" t="s">
        <v>488</v>
      </c>
      <c r="D3003" s="1332"/>
      <c r="E3003" s="1856"/>
      <c r="F3003" s="1265" t="n">
        <f aca="false">G3003+H3003+I3003+J3003</f>
        <v>0</v>
      </c>
      <c r="G3003" s="1857" t="n">
        <v>0</v>
      </c>
      <c r="H3003" s="1858" t="n">
        <v>0</v>
      </c>
      <c r="I3003" s="1858" t="n">
        <v>0</v>
      </c>
      <c r="J3003" s="1859" t="n">
        <v>0</v>
      </c>
      <c r="K3003" s="1814" t="str">
        <f aca="false">(IF($E3003&lt;&gt;0,$K$2,IF($F3003&lt;&gt;0,$K$2,IF($G3003&lt;&gt;0,$K$2,IF($H3003&lt;&gt;0,$K$2,IF($I3003&lt;&gt;0,$K$2,IF($J3003&lt;&gt;0,$K$2,"")))))))</f>
        <v/>
      </c>
      <c r="L3003" s="1855"/>
    </row>
    <row r="3004" customFormat="false" ht="15.75" hidden="true" customHeight="false" outlineLevel="0" collapsed="false">
      <c r="A3004" s="1230" t="n">
        <v>500</v>
      </c>
      <c r="B3004" s="1331" t="n">
        <v>5200</v>
      </c>
      <c r="C3004" s="1332" t="s">
        <v>489</v>
      </c>
      <c r="D3004" s="1332"/>
      <c r="E3004" s="1264" t="n">
        <f aca="false">SUM(E3005:E3011)</f>
        <v>0</v>
      </c>
      <c r="F3004" s="1265" t="n">
        <f aca="false">SUM(F3005:F3011)</f>
        <v>0</v>
      </c>
      <c r="G3004" s="1227" t="n">
        <f aca="false">SUM(G3005:G3011)</f>
        <v>0</v>
      </c>
      <c r="H3004" s="628" t="n">
        <f aca="false">SUM(H3005:H3011)</f>
        <v>0</v>
      </c>
      <c r="I3004" s="628" t="n">
        <f aca="false">SUM(I3005:I3011)</f>
        <v>0</v>
      </c>
      <c r="J3004" s="1228" t="n">
        <f aca="false">SUM(J3005:J3011)</f>
        <v>0</v>
      </c>
      <c r="K3004" s="1814" t="str">
        <f aca="false">(IF($E3004&lt;&gt;0,$K$2,IF($F3004&lt;&gt;0,$K$2,IF($G3004&lt;&gt;0,$K$2,IF($H3004&lt;&gt;0,$K$2,IF($I3004&lt;&gt;0,$K$2,IF($J3004&lt;&gt;0,$K$2,"")))))))</f>
        <v/>
      </c>
      <c r="L3004" s="1855"/>
    </row>
    <row r="3005" customFormat="false" ht="15.75" hidden="true" customHeight="false" outlineLevel="0" collapsed="false">
      <c r="A3005" s="1230" t="n">
        <v>505</v>
      </c>
      <c r="B3005" s="1334"/>
      <c r="C3005" s="1335" t="n">
        <v>5201</v>
      </c>
      <c r="D3005" s="1336" t="s">
        <v>806</v>
      </c>
      <c r="E3005" s="1060" t="n">
        <v>0</v>
      </c>
      <c r="F3005" s="1234" t="n">
        <f aca="false">G3005+H3005+I3005+J3005</f>
        <v>0</v>
      </c>
      <c r="G3005" s="1062" t="n">
        <v>0</v>
      </c>
      <c r="H3005" s="1063" t="n">
        <v>0</v>
      </c>
      <c r="I3005" s="1063" t="n">
        <v>0</v>
      </c>
      <c r="J3005" s="1064" t="n">
        <v>0</v>
      </c>
      <c r="K3005" s="1814" t="str">
        <f aca="false">(IF($E3005&lt;&gt;0,$K$2,IF($F3005&lt;&gt;0,$K$2,IF($G3005&lt;&gt;0,$K$2,IF($H3005&lt;&gt;0,$K$2,IF($I3005&lt;&gt;0,$K$2,IF($J3005&lt;&gt;0,$K$2,"")))))))</f>
        <v/>
      </c>
      <c r="L3005" s="1855"/>
    </row>
    <row r="3006" customFormat="false" ht="15.75" hidden="true" customHeight="false" outlineLevel="0" collapsed="false">
      <c r="A3006" s="1230" t="n">
        <v>510</v>
      </c>
      <c r="B3006" s="1334"/>
      <c r="C3006" s="1339" t="n">
        <v>5202</v>
      </c>
      <c r="D3006" s="1340" t="s">
        <v>807</v>
      </c>
      <c r="E3006" s="1067" t="n">
        <v>0</v>
      </c>
      <c r="F3006" s="1249" t="n">
        <f aca="false">G3006+H3006+I3006+J3006</f>
        <v>0</v>
      </c>
      <c r="G3006" s="1069" t="n">
        <v>0</v>
      </c>
      <c r="H3006" s="1070" t="n">
        <v>0</v>
      </c>
      <c r="I3006" s="1070" t="n">
        <v>0</v>
      </c>
      <c r="J3006" s="1071" t="n">
        <v>0</v>
      </c>
      <c r="K3006" s="1814" t="str">
        <f aca="false">(IF($E3006&lt;&gt;0,$K$2,IF($F3006&lt;&gt;0,$K$2,IF($G3006&lt;&gt;0,$K$2,IF($H3006&lt;&gt;0,$K$2,IF($I3006&lt;&gt;0,$K$2,IF($J3006&lt;&gt;0,$K$2,"")))))))</f>
        <v/>
      </c>
      <c r="L3006" s="1855"/>
    </row>
    <row r="3007" customFormat="false" ht="15.75" hidden="true" customHeight="false" outlineLevel="0" collapsed="false">
      <c r="A3007" s="1230" t="n">
        <v>515</v>
      </c>
      <c r="B3007" s="1334"/>
      <c r="C3007" s="1339" t="n">
        <v>5203</v>
      </c>
      <c r="D3007" s="1340" t="s">
        <v>808</v>
      </c>
      <c r="E3007" s="1067" t="n">
        <v>0</v>
      </c>
      <c r="F3007" s="1249" t="n">
        <f aca="false">G3007+H3007+I3007+J3007</f>
        <v>0</v>
      </c>
      <c r="G3007" s="1069" t="n">
        <v>0</v>
      </c>
      <c r="H3007" s="1070" t="n">
        <v>0</v>
      </c>
      <c r="I3007" s="1070" t="n">
        <v>0</v>
      </c>
      <c r="J3007" s="1071" t="n">
        <v>0</v>
      </c>
      <c r="K3007" s="1814" t="str">
        <f aca="false">(IF($E3007&lt;&gt;0,$K$2,IF($F3007&lt;&gt;0,$K$2,IF($G3007&lt;&gt;0,$K$2,IF($H3007&lt;&gt;0,$K$2,IF($I3007&lt;&gt;0,$K$2,IF($J3007&lt;&gt;0,$K$2,"")))))))</f>
        <v/>
      </c>
      <c r="L3007" s="1855"/>
    </row>
    <row r="3008" customFormat="false" ht="15.75" hidden="true" customHeight="false" outlineLevel="0" collapsed="false">
      <c r="A3008" s="1230" t="n">
        <v>520</v>
      </c>
      <c r="B3008" s="1334"/>
      <c r="C3008" s="1339" t="n">
        <v>5204</v>
      </c>
      <c r="D3008" s="1340" t="s">
        <v>809</v>
      </c>
      <c r="E3008" s="1067" t="n">
        <v>0</v>
      </c>
      <c r="F3008" s="1249" t="n">
        <f aca="false">G3008+H3008+I3008+J3008</f>
        <v>0</v>
      </c>
      <c r="G3008" s="1069" t="n">
        <v>0</v>
      </c>
      <c r="H3008" s="1070" t="n">
        <v>0</v>
      </c>
      <c r="I3008" s="1070" t="n">
        <v>0</v>
      </c>
      <c r="J3008" s="1071" t="n">
        <v>0</v>
      </c>
      <c r="K3008" s="1814" t="str">
        <f aca="false">(IF($E3008&lt;&gt;0,$K$2,IF($F3008&lt;&gt;0,$K$2,IF($G3008&lt;&gt;0,$K$2,IF($H3008&lt;&gt;0,$K$2,IF($I3008&lt;&gt;0,$K$2,IF($J3008&lt;&gt;0,$K$2,"")))))))</f>
        <v/>
      </c>
      <c r="L3008" s="1855"/>
    </row>
    <row r="3009" customFormat="false" ht="15.75" hidden="true" customHeight="false" outlineLevel="0" collapsed="false">
      <c r="A3009" s="1230" t="n">
        <v>525</v>
      </c>
      <c r="B3009" s="1334"/>
      <c r="C3009" s="1339" t="n">
        <v>5205</v>
      </c>
      <c r="D3009" s="1340" t="s">
        <v>810</v>
      </c>
      <c r="E3009" s="1067" t="n">
        <v>0</v>
      </c>
      <c r="F3009" s="1249" t="n">
        <f aca="false">G3009+H3009+I3009+J3009</f>
        <v>0</v>
      </c>
      <c r="G3009" s="1069" t="n">
        <v>0</v>
      </c>
      <c r="H3009" s="1070" t="n">
        <v>0</v>
      </c>
      <c r="I3009" s="1070" t="n">
        <v>0</v>
      </c>
      <c r="J3009" s="1071" t="n">
        <v>0</v>
      </c>
      <c r="K3009" s="1814" t="str">
        <f aca="false">(IF($E3009&lt;&gt;0,$K$2,IF($F3009&lt;&gt;0,$K$2,IF($G3009&lt;&gt;0,$K$2,IF($H3009&lt;&gt;0,$K$2,IF($I3009&lt;&gt;0,$K$2,IF($J3009&lt;&gt;0,$K$2,"")))))))</f>
        <v/>
      </c>
      <c r="L3009" s="1855"/>
    </row>
    <row r="3010" customFormat="false" ht="15.75" hidden="true" customHeight="false" outlineLevel="0" collapsed="false">
      <c r="A3010" s="1222" t="n">
        <v>635</v>
      </c>
      <c r="B3010" s="1334"/>
      <c r="C3010" s="1339" t="n">
        <v>5206</v>
      </c>
      <c r="D3010" s="1340" t="s">
        <v>811</v>
      </c>
      <c r="E3010" s="1067" t="n">
        <v>0</v>
      </c>
      <c r="F3010" s="1249" t="n">
        <f aca="false">G3010+H3010+I3010+J3010</f>
        <v>0</v>
      </c>
      <c r="G3010" s="1069" t="n">
        <v>0</v>
      </c>
      <c r="H3010" s="1070" t="n">
        <v>0</v>
      </c>
      <c r="I3010" s="1070" t="n">
        <v>0</v>
      </c>
      <c r="J3010" s="1071" t="n">
        <v>0</v>
      </c>
      <c r="K3010" s="1814" t="str">
        <f aca="false">(IF($E3010&lt;&gt;0,$K$2,IF($F3010&lt;&gt;0,$K$2,IF($G3010&lt;&gt;0,$K$2,IF($H3010&lt;&gt;0,$K$2,IF($I3010&lt;&gt;0,$K$2,IF($J3010&lt;&gt;0,$K$2,"")))))))</f>
        <v/>
      </c>
      <c r="L3010" s="1855"/>
    </row>
    <row r="3011" customFormat="false" ht="15.75" hidden="true" customHeight="false" outlineLevel="0" collapsed="false">
      <c r="A3011" s="1230" t="n">
        <v>640</v>
      </c>
      <c r="B3011" s="1334"/>
      <c r="C3011" s="1341" t="n">
        <v>5219</v>
      </c>
      <c r="D3011" s="1342" t="s">
        <v>812</v>
      </c>
      <c r="E3011" s="1092" t="n">
        <v>0</v>
      </c>
      <c r="F3011" s="1240" t="n">
        <f aca="false">G3011+H3011+I3011+J3011</f>
        <v>0</v>
      </c>
      <c r="G3011" s="1094" t="n">
        <v>0</v>
      </c>
      <c r="H3011" s="1095" t="n">
        <v>0</v>
      </c>
      <c r="I3011" s="1095" t="n">
        <v>0</v>
      </c>
      <c r="J3011" s="1096" t="n">
        <v>0</v>
      </c>
      <c r="K3011" s="1814" t="str">
        <f aca="false">(IF($E3011&lt;&gt;0,$K$2,IF($F3011&lt;&gt;0,$K$2,IF($G3011&lt;&gt;0,$K$2,IF($H3011&lt;&gt;0,$K$2,IF($I3011&lt;&gt;0,$K$2,IF($J3011&lt;&gt;0,$K$2,"")))))))</f>
        <v/>
      </c>
      <c r="L3011" s="1855"/>
    </row>
    <row r="3012" customFormat="false" ht="15.75" hidden="true" customHeight="false" outlineLevel="0" collapsed="false">
      <c r="A3012" s="1230" t="n">
        <v>645</v>
      </c>
      <c r="B3012" s="1331" t="n">
        <v>5300</v>
      </c>
      <c r="C3012" s="1332" t="s">
        <v>490</v>
      </c>
      <c r="D3012" s="1332"/>
      <c r="E3012" s="1264" t="n">
        <f aca="false">SUM(E3013:E3014)</f>
        <v>0</v>
      </c>
      <c r="F3012" s="1265" t="n">
        <f aca="false">SUM(F3013:F3014)</f>
        <v>0</v>
      </c>
      <c r="G3012" s="1227" t="n">
        <f aca="false">SUM(G3013:G3014)</f>
        <v>0</v>
      </c>
      <c r="H3012" s="628" t="n">
        <f aca="false">SUM(H3013:H3014)</f>
        <v>0</v>
      </c>
      <c r="I3012" s="628" t="n">
        <f aca="false">SUM(I3013:I3014)</f>
        <v>0</v>
      </c>
      <c r="J3012" s="1228" t="n">
        <f aca="false">SUM(J3013:J3014)</f>
        <v>0</v>
      </c>
      <c r="K3012" s="1814" t="str">
        <f aca="false">(IF($E3012&lt;&gt;0,$K$2,IF($F3012&lt;&gt;0,$K$2,IF($G3012&lt;&gt;0,$K$2,IF($H3012&lt;&gt;0,$K$2,IF($I3012&lt;&gt;0,$K$2,IF($J3012&lt;&gt;0,$K$2,"")))))))</f>
        <v/>
      </c>
      <c r="L3012" s="1855"/>
    </row>
    <row r="3013" customFormat="false" ht="15.75" hidden="true" customHeight="false" outlineLevel="0" collapsed="false">
      <c r="A3013" s="1230" t="n">
        <v>650</v>
      </c>
      <c r="B3013" s="1334"/>
      <c r="C3013" s="1335" t="n">
        <v>5301</v>
      </c>
      <c r="D3013" s="1336" t="s">
        <v>1098</v>
      </c>
      <c r="E3013" s="1060" t="n">
        <v>0</v>
      </c>
      <c r="F3013" s="1234" t="n">
        <f aca="false">G3013+H3013+I3013+J3013</f>
        <v>0</v>
      </c>
      <c r="G3013" s="1062" t="n">
        <v>0</v>
      </c>
      <c r="H3013" s="1063" t="n">
        <v>0</v>
      </c>
      <c r="I3013" s="1063" t="n">
        <v>0</v>
      </c>
      <c r="J3013" s="1064" t="n">
        <v>0</v>
      </c>
      <c r="K3013" s="1814" t="str">
        <f aca="false">(IF($E3013&lt;&gt;0,$K$2,IF($F3013&lt;&gt;0,$K$2,IF($G3013&lt;&gt;0,$K$2,IF($H3013&lt;&gt;0,$K$2,IF($I3013&lt;&gt;0,$K$2,IF($J3013&lt;&gt;0,$K$2,"")))))))</f>
        <v/>
      </c>
      <c r="L3013" s="1855"/>
    </row>
    <row r="3014" customFormat="false" ht="15.75" hidden="true" customHeight="false" outlineLevel="0" collapsed="false">
      <c r="A3014" s="1222" t="n">
        <v>655</v>
      </c>
      <c r="B3014" s="1334"/>
      <c r="C3014" s="1341" t="n">
        <v>5309</v>
      </c>
      <c r="D3014" s="1342" t="s">
        <v>814</v>
      </c>
      <c r="E3014" s="1092" t="n">
        <v>0</v>
      </c>
      <c r="F3014" s="1240" t="n">
        <f aca="false">G3014+H3014+I3014+J3014</f>
        <v>0</v>
      </c>
      <c r="G3014" s="1094" t="n">
        <v>0</v>
      </c>
      <c r="H3014" s="1095" t="n">
        <v>0</v>
      </c>
      <c r="I3014" s="1095" t="n">
        <v>0</v>
      </c>
      <c r="J3014" s="1096" t="n">
        <v>0</v>
      </c>
      <c r="K3014" s="1814" t="str">
        <f aca="false">(IF($E3014&lt;&gt;0,$K$2,IF($F3014&lt;&gt;0,$K$2,IF($G3014&lt;&gt;0,$K$2,IF($H3014&lt;&gt;0,$K$2,IF($I3014&lt;&gt;0,$K$2,IF($J3014&lt;&gt;0,$K$2,"")))))))</f>
        <v/>
      </c>
      <c r="L3014" s="1855"/>
    </row>
    <row r="3015" customFormat="false" ht="15.75" hidden="true" customHeight="false" outlineLevel="0" collapsed="false">
      <c r="A3015" s="1222" t="n">
        <v>665</v>
      </c>
      <c r="B3015" s="1331" t="n">
        <v>5400</v>
      </c>
      <c r="C3015" s="1332" t="s">
        <v>491</v>
      </c>
      <c r="D3015" s="1332"/>
      <c r="E3015" s="1856"/>
      <c r="F3015" s="1265" t="n">
        <f aca="false">G3015+H3015+I3015+J3015</f>
        <v>0</v>
      </c>
      <c r="G3015" s="1857"/>
      <c r="H3015" s="1858"/>
      <c r="I3015" s="1858"/>
      <c r="J3015" s="1859"/>
      <c r="K3015" s="1814" t="str">
        <f aca="false">(IF($E3015&lt;&gt;0,$K$2,IF($F3015&lt;&gt;0,$K$2,IF($G3015&lt;&gt;0,$K$2,IF($H3015&lt;&gt;0,$K$2,IF($I3015&lt;&gt;0,$K$2,IF($J3015&lt;&gt;0,$K$2,"")))))))</f>
        <v/>
      </c>
      <c r="L3015" s="1855"/>
    </row>
    <row r="3016" customFormat="false" ht="15.75" hidden="true" customHeight="false" outlineLevel="0" collapsed="false">
      <c r="A3016" s="1222" t="n">
        <v>675</v>
      </c>
      <c r="B3016" s="1223" t="n">
        <v>5500</v>
      </c>
      <c r="C3016" s="1298" t="s">
        <v>492</v>
      </c>
      <c r="D3016" s="1298"/>
      <c r="E3016" s="1264" t="n">
        <f aca="false">SUM(E3017:E3020)</f>
        <v>0</v>
      </c>
      <c r="F3016" s="1265" t="n">
        <f aca="false">SUM(F3017:F3020)</f>
        <v>0</v>
      </c>
      <c r="G3016" s="1227" t="n">
        <f aca="false">SUM(G3017:G3020)</f>
        <v>0</v>
      </c>
      <c r="H3016" s="628" t="n">
        <f aca="false">SUM(H3017:H3020)</f>
        <v>0</v>
      </c>
      <c r="I3016" s="628" t="n">
        <f aca="false">SUM(I3017:I3020)</f>
        <v>0</v>
      </c>
      <c r="J3016" s="1228" t="n">
        <f aca="false">SUM(J3017:J3020)</f>
        <v>0</v>
      </c>
      <c r="K3016" s="1814" t="str">
        <f aca="false">(IF($E3016&lt;&gt;0,$K$2,IF($F3016&lt;&gt;0,$K$2,IF($G3016&lt;&gt;0,$K$2,IF($H3016&lt;&gt;0,$K$2,IF($I3016&lt;&gt;0,$K$2,IF($J3016&lt;&gt;0,$K$2,"")))))))</f>
        <v/>
      </c>
      <c r="L3016" s="1855"/>
    </row>
    <row r="3017" customFormat="false" ht="15.75" hidden="true" customHeight="false" outlineLevel="0" collapsed="false">
      <c r="A3017" s="1222" t="n">
        <v>685</v>
      </c>
      <c r="B3017" s="1327"/>
      <c r="C3017" s="1232" t="n">
        <v>5501</v>
      </c>
      <c r="D3017" s="1266" t="s">
        <v>815</v>
      </c>
      <c r="E3017" s="1060" t="n">
        <v>0</v>
      </c>
      <c r="F3017" s="1234" t="n">
        <f aca="false">G3017+H3017+I3017+J3017</f>
        <v>0</v>
      </c>
      <c r="G3017" s="1062" t="n">
        <v>0</v>
      </c>
      <c r="H3017" s="1063" t="n">
        <v>0</v>
      </c>
      <c r="I3017" s="1063" t="n">
        <v>0</v>
      </c>
      <c r="J3017" s="1064" t="n">
        <v>0</v>
      </c>
      <c r="K3017" s="1814" t="str">
        <f aca="false">(IF($E3017&lt;&gt;0,$K$2,IF($F3017&lt;&gt;0,$K$2,IF($G3017&lt;&gt;0,$K$2,IF($H3017&lt;&gt;0,$K$2,IF($I3017&lt;&gt;0,$K$2,IF($J3017&lt;&gt;0,$K$2,"")))))))</f>
        <v/>
      </c>
      <c r="L3017" s="1855"/>
    </row>
    <row r="3018" customFormat="false" ht="15.75" hidden="true" customHeight="false" outlineLevel="0" collapsed="false">
      <c r="A3018" s="1230" t="n">
        <v>690</v>
      </c>
      <c r="B3018" s="1327"/>
      <c r="C3018" s="1247" t="n">
        <v>5502</v>
      </c>
      <c r="D3018" s="1248" t="s">
        <v>816</v>
      </c>
      <c r="E3018" s="1067" t="n">
        <v>0</v>
      </c>
      <c r="F3018" s="1249" t="n">
        <f aca="false">G3018+H3018+I3018+J3018</f>
        <v>0</v>
      </c>
      <c r="G3018" s="1069" t="n">
        <v>0</v>
      </c>
      <c r="H3018" s="1070" t="n">
        <v>0</v>
      </c>
      <c r="I3018" s="1070" t="n">
        <v>0</v>
      </c>
      <c r="J3018" s="1071" t="n">
        <v>0</v>
      </c>
      <c r="K3018" s="1814" t="str">
        <f aca="false">(IF($E3018&lt;&gt;0,$K$2,IF($F3018&lt;&gt;0,$K$2,IF($G3018&lt;&gt;0,$K$2,IF($H3018&lt;&gt;0,$K$2,IF($I3018&lt;&gt;0,$K$2,IF($J3018&lt;&gt;0,$K$2,"")))))))</f>
        <v/>
      </c>
      <c r="L3018" s="1855"/>
    </row>
    <row r="3019" customFormat="false" ht="15.75" hidden="true" customHeight="false" outlineLevel="0" collapsed="false">
      <c r="A3019" s="1230" t="n">
        <v>695</v>
      </c>
      <c r="B3019" s="1327"/>
      <c r="C3019" s="1247" t="n">
        <v>5503</v>
      </c>
      <c r="D3019" s="1328" t="s">
        <v>817</v>
      </c>
      <c r="E3019" s="1067" t="n">
        <v>0</v>
      </c>
      <c r="F3019" s="1249" t="n">
        <f aca="false">G3019+H3019+I3019+J3019</f>
        <v>0</v>
      </c>
      <c r="G3019" s="1069" t="n">
        <v>0</v>
      </c>
      <c r="H3019" s="1070" t="n">
        <v>0</v>
      </c>
      <c r="I3019" s="1070" t="n">
        <v>0</v>
      </c>
      <c r="J3019" s="1071" t="n">
        <v>0</v>
      </c>
      <c r="K3019" s="1814" t="str">
        <f aca="false">(IF($E3019&lt;&gt;0,$K$2,IF($F3019&lt;&gt;0,$K$2,IF($G3019&lt;&gt;0,$K$2,IF($H3019&lt;&gt;0,$K$2,IF($I3019&lt;&gt;0,$K$2,IF($J3019&lt;&gt;0,$K$2,"")))))))</f>
        <v/>
      </c>
      <c r="L3019" s="1855"/>
    </row>
    <row r="3020" customFormat="false" ht="15.75" hidden="true" customHeight="false" outlineLevel="0" collapsed="false">
      <c r="A3020" s="1222" t="n">
        <v>700</v>
      </c>
      <c r="B3020" s="1327"/>
      <c r="C3020" s="1238" t="n">
        <v>5504</v>
      </c>
      <c r="D3020" s="1297" t="s">
        <v>818</v>
      </c>
      <c r="E3020" s="1092" t="n">
        <v>0</v>
      </c>
      <c r="F3020" s="1240" t="n">
        <f aca="false">G3020+H3020+I3020+J3020</f>
        <v>0</v>
      </c>
      <c r="G3020" s="1094" t="n">
        <v>0</v>
      </c>
      <c r="H3020" s="1095" t="n">
        <v>0</v>
      </c>
      <c r="I3020" s="1095" t="n">
        <v>0</v>
      </c>
      <c r="J3020" s="1096" t="n">
        <v>0</v>
      </c>
      <c r="K3020" s="1814" t="str">
        <f aca="false">(IF($E3020&lt;&gt;0,$K$2,IF($F3020&lt;&gt;0,$K$2,IF($G3020&lt;&gt;0,$K$2,IF($H3020&lt;&gt;0,$K$2,IF($I3020&lt;&gt;0,$K$2,IF($J3020&lt;&gt;0,$K$2,"")))))))</f>
        <v/>
      </c>
      <c r="L3020" s="1855"/>
    </row>
    <row r="3021" customFormat="false" ht="15.75" hidden="true" customHeight="true" outlineLevel="0" collapsed="false">
      <c r="A3021" s="1222" t="n">
        <v>710</v>
      </c>
      <c r="B3021" s="1331" t="n">
        <v>5700</v>
      </c>
      <c r="C3021" s="1343" t="s">
        <v>819</v>
      </c>
      <c r="D3021" s="1343"/>
      <c r="E3021" s="1264" t="n">
        <f aca="false">SUM(E3022:E3024)</f>
        <v>0</v>
      </c>
      <c r="F3021" s="1265" t="n">
        <f aca="false">SUM(F3022:F3024)</f>
        <v>0</v>
      </c>
      <c r="G3021" s="1227" t="n">
        <f aca="false">SUM(G3022:G3024)</f>
        <v>0</v>
      </c>
      <c r="H3021" s="628" t="n">
        <f aca="false">SUM(H3022:H3024)</f>
        <v>0</v>
      </c>
      <c r="I3021" s="628" t="n">
        <f aca="false">SUM(I3022:I3024)</f>
        <v>0</v>
      </c>
      <c r="J3021" s="1228" t="n">
        <f aca="false">SUM(J3022:J3024)</f>
        <v>0</v>
      </c>
      <c r="K3021" s="1814" t="str">
        <f aca="false">(IF($E3021&lt;&gt;0,$K$2,IF($F3021&lt;&gt;0,$K$2,IF($G3021&lt;&gt;0,$K$2,IF($H3021&lt;&gt;0,$K$2,IF($I3021&lt;&gt;0,$K$2,IF($J3021&lt;&gt;0,$K$2,"")))))))</f>
        <v/>
      </c>
      <c r="L3021" s="1855"/>
    </row>
    <row r="3022" customFormat="false" ht="36" hidden="true" customHeight="true" outlineLevel="0" collapsed="false">
      <c r="A3022" s="1230" t="n">
        <v>715</v>
      </c>
      <c r="B3022" s="1334"/>
      <c r="C3022" s="1335" t="n">
        <v>5701</v>
      </c>
      <c r="D3022" s="1336" t="s">
        <v>820</v>
      </c>
      <c r="E3022" s="1060" t="n">
        <v>0</v>
      </c>
      <c r="F3022" s="1234" t="n">
        <f aca="false">G3022+H3022+I3022+J3022</f>
        <v>0</v>
      </c>
      <c r="G3022" s="1062" t="n">
        <v>0</v>
      </c>
      <c r="H3022" s="1063" t="n">
        <v>0</v>
      </c>
      <c r="I3022" s="1063" t="n">
        <v>0</v>
      </c>
      <c r="J3022" s="1064" t="n">
        <v>0</v>
      </c>
      <c r="K3022" s="1814" t="str">
        <f aca="false">(IF($E3022&lt;&gt;0,$K$2,IF($F3022&lt;&gt;0,$K$2,IF($G3022&lt;&gt;0,$K$2,IF($H3022&lt;&gt;0,$K$2,IF($I3022&lt;&gt;0,$K$2,IF($J3022&lt;&gt;0,$K$2,"")))))))</f>
        <v/>
      </c>
      <c r="L3022" s="1855"/>
    </row>
    <row r="3023" customFormat="false" ht="15.75" hidden="true" customHeight="false" outlineLevel="0" collapsed="false">
      <c r="A3023" s="1230" t="n">
        <v>720</v>
      </c>
      <c r="B3023" s="1334"/>
      <c r="C3023" s="1344" t="n">
        <v>5702</v>
      </c>
      <c r="D3023" s="1345" t="s">
        <v>821</v>
      </c>
      <c r="E3023" s="1076" t="n">
        <v>0</v>
      </c>
      <c r="F3023" s="1269" t="n">
        <f aca="false">G3023+H3023+I3023+J3023</f>
        <v>0</v>
      </c>
      <c r="G3023" s="1078" t="n">
        <v>0</v>
      </c>
      <c r="H3023" s="1079" t="n">
        <v>0</v>
      </c>
      <c r="I3023" s="1079" t="n">
        <v>0</v>
      </c>
      <c r="J3023" s="1080" t="n">
        <v>0</v>
      </c>
      <c r="K3023" s="1814" t="str">
        <f aca="false">(IF($E3023&lt;&gt;0,$K$2,IF($F3023&lt;&gt;0,$K$2,IF($G3023&lt;&gt;0,$K$2,IF($H3023&lt;&gt;0,$K$2,IF($I3023&lt;&gt;0,$K$2,IF($J3023&lt;&gt;0,$K$2,"")))))))</f>
        <v/>
      </c>
      <c r="L3023" s="1855"/>
    </row>
    <row r="3024" customFormat="false" ht="15.75" hidden="true" customHeight="false" outlineLevel="0" collapsed="false">
      <c r="A3024" s="1230" t="n">
        <v>725</v>
      </c>
      <c r="B3024" s="1246"/>
      <c r="C3024" s="1347" t="n">
        <v>4071</v>
      </c>
      <c r="D3024" s="1348" t="s">
        <v>822</v>
      </c>
      <c r="E3024" s="1866" t="n">
        <v>0</v>
      </c>
      <c r="F3024" s="1350" t="n">
        <f aca="false">G3024+H3024+I3024+J3024</f>
        <v>0</v>
      </c>
      <c r="G3024" s="1780" t="n">
        <v>0</v>
      </c>
      <c r="H3024" s="1867" t="n">
        <v>0</v>
      </c>
      <c r="I3024" s="1867" t="n">
        <v>0</v>
      </c>
      <c r="J3024" s="1868" t="n">
        <v>0</v>
      </c>
      <c r="K3024" s="1814" t="str">
        <f aca="false">(IF($E3024&lt;&gt;0,$K$2,IF($F3024&lt;&gt;0,$K$2,IF($G3024&lt;&gt;0,$K$2,IF($H3024&lt;&gt;0,$K$2,IF($I3024&lt;&gt;0,$K$2,IF($J3024&lt;&gt;0,$K$2,"")))))))</f>
        <v/>
      </c>
      <c r="L3024" s="1855"/>
    </row>
    <row r="3025" customFormat="false" ht="15.75" hidden="true" customHeight="false" outlineLevel="0" collapsed="false">
      <c r="A3025" s="1230" t="n">
        <v>730</v>
      </c>
      <c r="B3025" s="1869"/>
      <c r="C3025" s="1870"/>
      <c r="D3025" s="1363"/>
      <c r="E3025" s="1871"/>
      <c r="F3025" s="1872"/>
      <c r="G3025" s="1872"/>
      <c r="H3025" s="1872"/>
      <c r="I3025" s="1872"/>
      <c r="J3025" s="1873"/>
      <c r="K3025" s="1814" t="str">
        <f aca="false">(IF($E3025&lt;&gt;0,$K$2,IF($F3025&lt;&gt;0,$K$2,IF($G3025&lt;&gt;0,$K$2,IF($H3025&lt;&gt;0,$K$2,IF($I3025&lt;&gt;0,$K$2,IF($J3025&lt;&gt;0,$K$2,"")))))))</f>
        <v/>
      </c>
      <c r="L3025" s="1855"/>
    </row>
    <row r="3026" customFormat="false" ht="15.75" hidden="true" customHeight="false" outlineLevel="0" collapsed="false">
      <c r="A3026" s="1230" t="n">
        <v>735</v>
      </c>
      <c r="B3026" s="1874" t="n">
        <v>98</v>
      </c>
      <c r="C3026" s="1875" t="s">
        <v>495</v>
      </c>
      <c r="D3026" s="1875"/>
      <c r="E3026" s="1876"/>
      <c r="F3026" s="1877" t="n">
        <f aca="false">G3026+H3026+I3026+J3026</f>
        <v>0</v>
      </c>
      <c r="G3026" s="1878" t="n">
        <v>0</v>
      </c>
      <c r="H3026" s="1879" t="n">
        <v>0</v>
      </c>
      <c r="I3026" s="1879" t="n">
        <v>0</v>
      </c>
      <c r="J3026" s="1880" t="n">
        <v>0</v>
      </c>
      <c r="K3026" s="1814" t="str">
        <f aca="false">(IF($E3026&lt;&gt;0,$K$2,IF($F3026&lt;&gt;0,$K$2,IF($G3026&lt;&gt;0,$K$2,IF($H3026&lt;&gt;0,$K$2,IF($I3026&lt;&gt;0,$K$2,IF($J3026&lt;&gt;0,$K$2,"")))))))</f>
        <v/>
      </c>
      <c r="L3026" s="1855"/>
    </row>
    <row r="3027" customFormat="false" ht="15.75" hidden="true" customHeight="false" outlineLevel="0" collapsed="false">
      <c r="A3027" s="1230" t="n">
        <v>740</v>
      </c>
      <c r="B3027" s="1361"/>
      <c r="C3027" s="1362"/>
      <c r="D3027" s="1881"/>
      <c r="E3027" s="1220"/>
      <c r="F3027" s="1220"/>
      <c r="G3027" s="1220"/>
      <c r="H3027" s="1220"/>
      <c r="I3027" s="1220"/>
      <c r="J3027" s="1221"/>
      <c r="K3027" s="1814" t="str">
        <f aca="false">(IF($E3027&lt;&gt;0,$K$2,IF($F3027&lt;&gt;0,$K$2,IF($G3027&lt;&gt;0,$K$2,IF($H3027&lt;&gt;0,$K$2,IF($I3027&lt;&gt;0,$K$2,IF($J3027&lt;&gt;0,$K$2,"")))))))</f>
        <v/>
      </c>
      <c r="L3027" s="1855"/>
    </row>
    <row r="3028" customFormat="false" ht="15.75" hidden="true" customHeight="false" outlineLevel="0" collapsed="false">
      <c r="A3028" s="1230" t="n">
        <v>745</v>
      </c>
      <c r="B3028" s="1365"/>
      <c r="C3028" s="1166"/>
      <c r="D3028" s="1363"/>
      <c r="E3028" s="1159"/>
      <c r="F3028" s="1159"/>
      <c r="G3028" s="1159"/>
      <c r="H3028" s="1159"/>
      <c r="I3028" s="1159"/>
      <c r="J3028" s="1364"/>
      <c r="K3028" s="1814" t="str">
        <f aca="false">(IF($E3028&lt;&gt;0,$K$2,IF($F3028&lt;&gt;0,$K$2,IF($G3028&lt;&gt;0,$K$2,IF($H3028&lt;&gt;0,$K$2,IF($I3028&lt;&gt;0,$K$2,IF($J3028&lt;&gt;0,$K$2,"")))))))</f>
        <v/>
      </c>
      <c r="L3028" s="1855"/>
    </row>
    <row r="3029" customFormat="false" ht="15.75" hidden="true" customHeight="false" outlineLevel="0" collapsed="false">
      <c r="A3029" s="1222" t="n">
        <v>750</v>
      </c>
      <c r="B3029" s="1882"/>
      <c r="C3029" s="1883"/>
      <c r="D3029" s="1363"/>
      <c r="E3029" s="1159"/>
      <c r="F3029" s="1159"/>
      <c r="G3029" s="1159"/>
      <c r="H3029" s="1159"/>
      <c r="I3029" s="1159"/>
      <c r="J3029" s="1364"/>
      <c r="K3029" s="1814" t="str">
        <f aca="false">(IF($E3029&lt;&gt;0,$K$2,IF($F3029&lt;&gt;0,$K$2,IF($G3029&lt;&gt;0,$K$2,IF($H3029&lt;&gt;0,$K$2,IF($I3029&lt;&gt;0,$K$2,IF($J3029&lt;&gt;0,$K$2,"")))))))</f>
        <v/>
      </c>
      <c r="L3029" s="1855"/>
    </row>
    <row r="3030" customFormat="false" ht="16.5" hidden="true" customHeight="false" outlineLevel="0" collapsed="false">
      <c r="A3030" s="1230" t="n">
        <v>755</v>
      </c>
      <c r="B3030" s="1367"/>
      <c r="C3030" s="1367" t="s">
        <v>718</v>
      </c>
      <c r="D3030" s="1884" t="n">
        <f aca="false">+B3030</f>
        <v>0</v>
      </c>
      <c r="E3030" s="1369" t="n">
        <f aca="false">SUM(E2915,E2918,E2924,E2932,E2933,E2951,E2955,E2961,E2964,E2965,E2966,E2967,E2968,E2977,E2983,E2984,E2985,E2986,E2993,E2997,E2998,E2999,E3000,E3003,E3004,E3012,E3015,E3016,E3021)+E3026</f>
        <v>0</v>
      </c>
      <c r="F3030" s="1370" t="n">
        <f aca="false">SUM(F2915,F2918,F2924,F2932,F2933,F2951,F2955,F2961,F2964,F2965,F2966,F2967,F2968,F2977,F2983,F2984,F2985,F2986,F2993,F2997,F2998,F2999,F3000,F3003,F3004,F3012,F3015,F3016,F3021)+F3026</f>
        <v>0</v>
      </c>
      <c r="G3030" s="1371" t="n">
        <f aca="false">SUM(G2915,G2918,G2924,G2932,G2933,G2951,G2955,G2961,G2964,G2965,G2966,G2967,G2968,G2977,G2983,G2984,G2985,G2986,G2993,G2997,G2998,G2999,G3000,G3003,G3004,G3012,G3015,G3016,G3021)+G3026</f>
        <v>0</v>
      </c>
      <c r="H3030" s="1372" t="n">
        <f aca="false">SUM(H2915,H2918,H2924,H2932,H2933,H2951,H2955,H2961,H2964,H2965,H2966,H2967,H2968,H2977,H2983,H2984,H2985,H2986,H2993,H2997,H2998,H2999,H3000,H3003,H3004,H3012,H3015,H3016,H3021)+H3026</f>
        <v>0</v>
      </c>
      <c r="I3030" s="1372" t="n">
        <f aca="false">SUM(I2915,I2918,I2924,I2932,I2933,I2951,I2955,I2961,I2964,I2965,I2966,I2967,I2968,I2977,I2983,I2984,I2985,I2986,I2993,I2997,I2998,I2999,I3000,I3003,I3004,I3012,I3015,I3016,I3021)+I3026</f>
        <v>0</v>
      </c>
      <c r="J3030" s="1373" t="n">
        <f aca="false">SUM(J2915,J2918,J2924,J2932,J2933,J2951,J2955,J2961,J2964,J2965,J2966,J2967,J2968,J2977,J2983,J2984,J2985,J2986,J2993,J2997,J2998,J2999,J3000,J3003,J3004,J3012,J3015,J3016,J3021)+J3026</f>
        <v>0</v>
      </c>
      <c r="K3030" s="1814" t="str">
        <f aca="false">(IF($E3030&lt;&gt;0,$K$2,IF($F3030&lt;&gt;0,$K$2,IF($G3030&lt;&gt;0,$K$2,IF($H3030&lt;&gt;0,$K$2,IF($I3030&lt;&gt;0,$K$2,IF($J3030&lt;&gt;0,$K$2,"")))))))</f>
        <v/>
      </c>
      <c r="L3030" s="1885" t="str">
        <f aca="false">LEFT(C2912,1)</f>
        <v>4</v>
      </c>
    </row>
    <row r="3031" customFormat="false" ht="15.75" hidden="true" customHeight="false" outlineLevel="0" collapsed="false">
      <c r="A3031" s="1230" t="n">
        <v>760</v>
      </c>
      <c r="B3031" s="1155"/>
      <c r="C3031" s="1374"/>
      <c r="D3031" s="1175"/>
      <c r="E3031" s="411"/>
      <c r="F3031" s="411"/>
      <c r="G3031" s="411"/>
      <c r="H3031" s="411"/>
      <c r="I3031" s="411"/>
      <c r="J3031" s="411"/>
      <c r="K3031" s="977" t="str">
        <f aca="false">K3030</f>
        <v/>
      </c>
      <c r="L3031" s="1815"/>
    </row>
    <row r="3032" customFormat="false" ht="15.75" hidden="true" customHeight="false" outlineLevel="0" collapsed="false">
      <c r="A3032" s="1222" t="n">
        <v>765</v>
      </c>
      <c r="B3032" s="1591"/>
      <c r="C3032" s="1606"/>
      <c r="D3032" s="1886"/>
      <c r="E3032" s="1169"/>
      <c r="F3032" s="1169"/>
      <c r="G3032" s="1169"/>
      <c r="H3032" s="1169"/>
      <c r="I3032" s="1169"/>
      <c r="J3032" s="1169"/>
      <c r="K3032" s="977" t="str">
        <f aca="false">K3030</f>
        <v/>
      </c>
      <c r="L3032" s="1815"/>
    </row>
    <row r="3033" customFormat="false" ht="15.75" hidden="true" customHeight="false" outlineLevel="0" collapsed="false">
      <c r="A3033" s="1222" t="n">
        <v>775</v>
      </c>
      <c r="B3033" s="411"/>
      <c r="C3033" s="1166"/>
      <c r="D3033" s="1167"/>
      <c r="E3033" s="1169"/>
      <c r="F3033" s="1169"/>
      <c r="G3033" s="1169"/>
      <c r="H3033" s="1169"/>
      <c r="I3033" s="1169"/>
      <c r="J3033" s="1169"/>
      <c r="K3033" s="1887" t="str">
        <f aca="false">(IF(SUM(K3044:K3065)&lt;&gt;0,$K$2,""))</f>
        <v/>
      </c>
      <c r="L3033" s="1815"/>
    </row>
    <row r="3034" customFormat="false" ht="15.75" hidden="true" customHeight="false" outlineLevel="0" collapsed="false">
      <c r="A3034" s="1230" t="n">
        <v>780</v>
      </c>
      <c r="B3034" s="1171" t="str">
        <f aca="false">$B$7</f>
        <v>ОТЧЕТНИ ДАННИ ПО ЕБК ЗА ИЗПЪЛНЕНИЕТО НА БЮДЖЕТА</v>
      </c>
      <c r="C3034" s="1171"/>
      <c r="D3034" s="1171"/>
      <c r="E3034" s="1169"/>
      <c r="F3034" s="1169"/>
      <c r="G3034" s="1169"/>
      <c r="H3034" s="1169"/>
      <c r="I3034" s="1169"/>
      <c r="J3034" s="1169"/>
      <c r="K3034" s="1887" t="str">
        <f aca="false">(IF(SUM(K3044:K3065)&lt;&gt;0,$K$2,""))</f>
        <v/>
      </c>
      <c r="L3034" s="1815"/>
    </row>
    <row r="3035" customFormat="false" ht="15.75" hidden="true" customHeight="false" outlineLevel="0" collapsed="false">
      <c r="A3035" s="1230" t="n">
        <v>785</v>
      </c>
      <c r="B3035" s="411"/>
      <c r="C3035" s="1166"/>
      <c r="D3035" s="1167"/>
      <c r="E3035" s="401" t="s">
        <v>415</v>
      </c>
      <c r="F3035" s="401" t="s">
        <v>416</v>
      </c>
      <c r="G3035" s="1169"/>
      <c r="H3035" s="1169"/>
      <c r="I3035" s="1169"/>
      <c r="J3035" s="1169"/>
      <c r="K3035" s="1887" t="str">
        <f aca="false">(IF(SUM(K3044:K3065)&lt;&gt;0,$K$2,""))</f>
        <v/>
      </c>
      <c r="L3035" s="1815"/>
    </row>
    <row r="3036" customFormat="false" ht="18.75" hidden="true" customHeight="false" outlineLevel="0" collapsed="false">
      <c r="A3036" s="1230" t="n">
        <v>790</v>
      </c>
      <c r="B3036" s="1173" t="str">
        <f aca="false">$B$9</f>
        <v>РЕГИОНАЛНА ЗДРАВНА ИНСПЕКЦИЯ-БУРГАС</v>
      </c>
      <c r="C3036" s="1173"/>
      <c r="D3036" s="1173"/>
      <c r="E3036" s="1002" t="n">
        <f aca="false">$E$9</f>
        <v>43831</v>
      </c>
      <c r="F3036" s="1174" t="n">
        <f aca="false">$F$9</f>
        <v>44196</v>
      </c>
      <c r="G3036" s="1169"/>
      <c r="H3036" s="1169"/>
      <c r="I3036" s="1169"/>
      <c r="J3036" s="1169"/>
      <c r="K3036" s="1887" t="str">
        <f aca="false">(IF(SUM(K3044:K3065)&lt;&gt;0,$K$2,""))</f>
        <v/>
      </c>
      <c r="L3036" s="1815"/>
    </row>
    <row r="3037" customFormat="false" ht="15.75" hidden="true" customHeight="false" outlineLevel="0" collapsed="false">
      <c r="A3037" s="1230" t="n">
        <v>795</v>
      </c>
      <c r="B3037" s="411" t="str">
        <f aca="false">$B$10</f>
        <v>                                                            (наименование на разпоредителя с бюджет)</v>
      </c>
      <c r="C3037" s="411"/>
      <c r="D3037" s="1175"/>
      <c r="E3037" s="1176"/>
      <c r="F3037" s="1176"/>
      <c r="G3037" s="1169"/>
      <c r="H3037" s="1169"/>
      <c r="I3037" s="1169"/>
      <c r="J3037" s="1169"/>
      <c r="K3037" s="1887" t="str">
        <f aca="false">(IF(SUM(K3044:K3065)&lt;&gt;0,$K$2,""))</f>
        <v/>
      </c>
      <c r="L3037" s="1815"/>
    </row>
    <row r="3038" customFormat="false" ht="15.75" hidden="true" customHeight="false" outlineLevel="0" collapsed="false">
      <c r="A3038" s="1222" t="n">
        <v>805</v>
      </c>
      <c r="B3038" s="411"/>
      <c r="C3038" s="411"/>
      <c r="D3038" s="1175"/>
      <c r="E3038" s="411"/>
      <c r="F3038" s="411"/>
      <c r="G3038" s="1169"/>
      <c r="H3038" s="1169"/>
      <c r="I3038" s="1169"/>
      <c r="J3038" s="1169"/>
      <c r="K3038" s="1887" t="str">
        <f aca="false">(IF(SUM(K3044:K3065)&lt;&gt;0,$K$2,""))</f>
        <v/>
      </c>
      <c r="L3038" s="1815"/>
    </row>
    <row r="3039" customFormat="false" ht="19.5" hidden="true" customHeight="false" outlineLevel="0" collapsed="false">
      <c r="A3039" s="1230" t="n">
        <v>810</v>
      </c>
      <c r="B3039" s="1822" t="e">
        <f aca="false">$B$12</f>
        <v>#N/A</v>
      </c>
      <c r="C3039" s="1822"/>
      <c r="D3039" s="1822"/>
      <c r="E3039" s="1177" t="s">
        <v>720</v>
      </c>
      <c r="F3039" s="1178" t="str">
        <f aca="false">$F$12</f>
        <v>0</v>
      </c>
      <c r="G3039" s="1169"/>
      <c r="H3039" s="1169"/>
      <c r="I3039" s="1169"/>
      <c r="J3039" s="1169"/>
      <c r="K3039" s="1887" t="str">
        <f aca="false">(IF(SUM(K3044:K3065)&lt;&gt;0,$K$2,""))</f>
        <v/>
      </c>
      <c r="L3039" s="1815"/>
    </row>
    <row r="3040" customFormat="false" ht="15.75" hidden="true" customHeight="false" outlineLevel="0" collapsed="false">
      <c r="A3040" s="1230" t="n">
        <v>815</v>
      </c>
      <c r="B3040" s="419" t="str">
        <f aca="false">$B$13</f>
        <v>                                             (наименование на първостепенния разпоредител с бюджет)</v>
      </c>
      <c r="C3040" s="411"/>
      <c r="D3040" s="1175"/>
      <c r="E3040" s="1168"/>
      <c r="F3040" s="1168"/>
      <c r="G3040" s="1169"/>
      <c r="H3040" s="1169"/>
      <c r="I3040" s="1169"/>
      <c r="J3040" s="1169"/>
      <c r="K3040" s="1887" t="str">
        <f aca="false">(IF(SUM(K3044:K3065)&lt;&gt;0,$K$2,""))</f>
        <v/>
      </c>
      <c r="L3040" s="1815"/>
    </row>
    <row r="3041" customFormat="false" ht="19.5" hidden="true" customHeight="false" outlineLevel="0" collapsed="false">
      <c r="A3041" s="1346" t="n">
        <v>525</v>
      </c>
      <c r="B3041" s="1888"/>
      <c r="C3041" s="1888"/>
      <c r="D3041" s="1379" t="s">
        <v>824</v>
      </c>
      <c r="E3041" s="1380" t="n">
        <f aca="false">$E$15</f>
        <v>0</v>
      </c>
      <c r="F3041" s="1889" t="str">
        <f aca="false">$F$15</f>
        <v>БЮДЖЕТ</v>
      </c>
      <c r="G3041" s="1159"/>
      <c r="H3041" s="1159"/>
      <c r="I3041" s="1159"/>
      <c r="J3041" s="1159"/>
      <c r="K3041" s="1887" t="str">
        <f aca="false">(IF(SUM(K3044:K3065)&lt;&gt;0,$K$2,""))</f>
        <v/>
      </c>
      <c r="L3041" s="1815"/>
    </row>
    <row r="3042" customFormat="false" ht="15.75" hidden="true" customHeight="false" outlineLevel="0" collapsed="false">
      <c r="A3042" s="1222" t="n">
        <v>820</v>
      </c>
      <c r="B3042" s="1176"/>
      <c r="C3042" s="1166"/>
      <c r="D3042" s="1381" t="s">
        <v>1099</v>
      </c>
      <c r="E3042" s="1169"/>
      <c r="F3042" s="1169" t="s">
        <v>419</v>
      </c>
      <c r="G3042" s="1169"/>
      <c r="H3042" s="1159"/>
      <c r="I3042" s="1169"/>
      <c r="J3042" s="1159"/>
      <c r="K3042" s="1887" t="str">
        <f aca="false">(IF(SUM(K3044:K3065)&lt;&gt;0,$K$2,""))</f>
        <v/>
      </c>
      <c r="L3042" s="1815"/>
    </row>
    <row r="3043" customFormat="false" ht="15.75" hidden="true" customHeight="false" outlineLevel="0" collapsed="false">
      <c r="A3043" s="1230" t="n">
        <v>821</v>
      </c>
      <c r="B3043" s="1383" t="s">
        <v>826</v>
      </c>
      <c r="C3043" s="1384" t="s">
        <v>1100</v>
      </c>
      <c r="D3043" s="1385" t="s">
        <v>828</v>
      </c>
      <c r="E3043" s="1386" t="s">
        <v>829</v>
      </c>
      <c r="F3043" s="1387" t="s">
        <v>830</v>
      </c>
      <c r="G3043" s="1443"/>
      <c r="H3043" s="1443"/>
      <c r="I3043" s="1443"/>
      <c r="J3043" s="1443"/>
      <c r="K3043" s="1887" t="str">
        <f aca="false">(IF(SUM(K3044:K3065)&lt;&gt;0,$K$2,""))</f>
        <v/>
      </c>
      <c r="L3043" s="1815"/>
    </row>
    <row r="3044" customFormat="false" ht="15.75" hidden="true" customHeight="false" outlineLevel="0" collapsed="false">
      <c r="A3044" s="1230" t="n">
        <v>822</v>
      </c>
      <c r="B3044" s="1388"/>
      <c r="C3044" s="1389" t="s">
        <v>831</v>
      </c>
      <c r="D3044" s="1390" t="s">
        <v>832</v>
      </c>
      <c r="E3044" s="1890" t="n">
        <f aca="false">E3045+E3046</f>
        <v>0</v>
      </c>
      <c r="F3044" s="1891" t="n">
        <f aca="false">F3045+F3046</f>
        <v>0</v>
      </c>
      <c r="G3044" s="1443"/>
      <c r="H3044" s="1443"/>
      <c r="I3044" s="1443"/>
      <c r="J3044" s="1443"/>
      <c r="K3044" s="1054" t="str">
        <f aca="false">(IF($E3044&lt;&gt;0,$K$2,IF($F3044&lt;&gt;0,$K$2,"")))</f>
        <v/>
      </c>
      <c r="L3044" s="1815"/>
    </row>
    <row r="3045" customFormat="false" ht="15.75" hidden="true" customHeight="false" outlineLevel="0" collapsed="false">
      <c r="A3045" s="1230" t="n">
        <v>823</v>
      </c>
      <c r="B3045" s="1393"/>
      <c r="C3045" s="1394" t="s">
        <v>833</v>
      </c>
      <c r="D3045" s="1395" t="s">
        <v>834</v>
      </c>
      <c r="E3045" s="1892" t="n">
        <v>0</v>
      </c>
      <c r="F3045" s="1893" t="n">
        <v>0</v>
      </c>
      <c r="G3045" s="1443"/>
      <c r="H3045" s="1443"/>
      <c r="I3045" s="1443"/>
      <c r="J3045" s="1443"/>
      <c r="K3045" s="1054" t="str">
        <f aca="false">(IF($E3045&lt;&gt;0,$K$2,IF($F3045&lt;&gt;0,$K$2,"")))</f>
        <v/>
      </c>
      <c r="L3045" s="1815"/>
    </row>
    <row r="3046" customFormat="false" ht="15.75" hidden="true" customHeight="false" outlineLevel="0" collapsed="false">
      <c r="A3046" s="1230" t="n">
        <v>825</v>
      </c>
      <c r="B3046" s="1398"/>
      <c r="C3046" s="1399" t="s">
        <v>835</v>
      </c>
      <c r="D3046" s="1400" t="s">
        <v>836</v>
      </c>
      <c r="E3046" s="1894" t="n">
        <v>0</v>
      </c>
      <c r="F3046" s="1895" t="n">
        <v>0</v>
      </c>
      <c r="G3046" s="1443"/>
      <c r="H3046" s="1443"/>
      <c r="I3046" s="1443"/>
      <c r="J3046" s="1443"/>
      <c r="K3046" s="1054" t="str">
        <f aca="false">(IF($E3046&lt;&gt;0,$K$2,IF($F3046&lt;&gt;0,$K$2,"")))</f>
        <v/>
      </c>
      <c r="L3046" s="1815"/>
    </row>
    <row r="3047" customFormat="false" ht="15.75" hidden="true" customHeight="false" outlineLevel="0" collapsed="false">
      <c r="A3047" s="1230"/>
      <c r="B3047" s="1388"/>
      <c r="C3047" s="1389" t="s">
        <v>837</v>
      </c>
      <c r="D3047" s="1390" t="s">
        <v>838</v>
      </c>
      <c r="E3047" s="1896" t="n">
        <f aca="false">E3048+E3049</f>
        <v>0</v>
      </c>
      <c r="F3047" s="1897" t="n">
        <f aca="false">F3048+F3049</f>
        <v>0</v>
      </c>
      <c r="G3047" s="1443"/>
      <c r="H3047" s="1443"/>
      <c r="I3047" s="1443"/>
      <c r="J3047" s="1443"/>
      <c r="K3047" s="1054" t="str">
        <f aca="false">(IF($E3047&lt;&gt;0,$K$2,IF($F3047&lt;&gt;0,$K$2,"")))</f>
        <v/>
      </c>
      <c r="L3047" s="1815"/>
    </row>
    <row r="3048" customFormat="false" ht="15.75" hidden="true" customHeight="false" outlineLevel="0" collapsed="false">
      <c r="A3048" s="1230"/>
      <c r="B3048" s="1393"/>
      <c r="C3048" s="1394" t="s">
        <v>839</v>
      </c>
      <c r="D3048" s="1395" t="s">
        <v>834</v>
      </c>
      <c r="E3048" s="1892" t="n">
        <v>0</v>
      </c>
      <c r="F3048" s="1893" t="n">
        <v>0</v>
      </c>
      <c r="G3048" s="1443"/>
      <c r="H3048" s="1443"/>
      <c r="I3048" s="1443"/>
      <c r="J3048" s="1443"/>
      <c r="K3048" s="1054" t="str">
        <f aca="false">(IF($E3048&lt;&gt;0,$K$2,IF($F3048&lt;&gt;0,$K$2,"")))</f>
        <v/>
      </c>
      <c r="L3048" s="1815"/>
    </row>
    <row r="3049" customFormat="false" ht="15.75" hidden="true" customHeight="false" outlineLevel="0" collapsed="false">
      <c r="A3049" s="1230"/>
      <c r="B3049" s="1403"/>
      <c r="C3049" s="1404" t="s">
        <v>840</v>
      </c>
      <c r="D3049" s="1405" t="s">
        <v>841</v>
      </c>
      <c r="E3049" s="1898" t="n">
        <v>0</v>
      </c>
      <c r="F3049" s="1899" t="n">
        <v>0</v>
      </c>
      <c r="G3049" s="1443"/>
      <c r="H3049" s="1443"/>
      <c r="I3049" s="1443"/>
      <c r="J3049" s="1443"/>
      <c r="K3049" s="1054" t="str">
        <f aca="false">(IF($E3049&lt;&gt;0,$K$2,IF($F3049&lt;&gt;0,$K$2,"")))</f>
        <v/>
      </c>
      <c r="L3049" s="1815"/>
    </row>
    <row r="3050" customFormat="false" ht="15.75" hidden="true" customHeight="false" outlineLevel="0" collapsed="false">
      <c r="A3050" s="1230"/>
      <c r="B3050" s="1388"/>
      <c r="C3050" s="1389" t="s">
        <v>842</v>
      </c>
      <c r="D3050" s="1390" t="s">
        <v>843</v>
      </c>
      <c r="E3050" s="1900" t="n">
        <v>0</v>
      </c>
      <c r="F3050" s="1901" t="n">
        <v>0</v>
      </c>
      <c r="G3050" s="1443"/>
      <c r="H3050" s="1443"/>
      <c r="I3050" s="1443"/>
      <c r="J3050" s="1443"/>
      <c r="K3050" s="1054" t="str">
        <f aca="false">(IF($E3050&lt;&gt;0,$K$2,IF($F3050&lt;&gt;0,$K$2,"")))</f>
        <v/>
      </c>
      <c r="L3050" s="1815"/>
    </row>
    <row r="3051" customFormat="false" ht="15.75" hidden="true" customHeight="false" outlineLevel="0" collapsed="false">
      <c r="A3051" s="1230"/>
      <c r="B3051" s="1393"/>
      <c r="C3051" s="1410" t="s">
        <v>844</v>
      </c>
      <c r="D3051" s="1411" t="s">
        <v>845</v>
      </c>
      <c r="E3051" s="1902" t="n">
        <v>0</v>
      </c>
      <c r="F3051" s="1903" t="n">
        <v>0</v>
      </c>
      <c r="G3051" s="1443"/>
      <c r="H3051" s="1443"/>
      <c r="I3051" s="1443"/>
      <c r="J3051" s="1443"/>
      <c r="K3051" s="1054" t="str">
        <f aca="false">(IF($E3051&lt;&gt;0,$K$2,IF($F3051&lt;&gt;0,$K$2,"")))</f>
        <v/>
      </c>
      <c r="L3051" s="1815"/>
    </row>
    <row r="3052" customFormat="false" ht="15.75" hidden="true" customHeight="false" outlineLevel="0" collapsed="false">
      <c r="A3052" s="1230"/>
      <c r="B3052" s="1403"/>
      <c r="C3052" s="1399" t="s">
        <v>846</v>
      </c>
      <c r="D3052" s="1400" t="s">
        <v>847</v>
      </c>
      <c r="E3052" s="1904" t="n">
        <v>0</v>
      </c>
      <c r="F3052" s="1905" t="n">
        <v>0</v>
      </c>
      <c r="G3052" s="1443"/>
      <c r="H3052" s="1443"/>
      <c r="I3052" s="1443"/>
      <c r="J3052" s="1443"/>
      <c r="K3052" s="1054" t="str">
        <f aca="false">(IF($E3052&lt;&gt;0,$K$2,IF($F3052&lt;&gt;0,$K$2,"")))</f>
        <v/>
      </c>
      <c r="L3052" s="1815"/>
    </row>
    <row r="3053" customFormat="false" ht="15.75" hidden="true" customHeight="false" outlineLevel="0" collapsed="false">
      <c r="A3053" s="1230"/>
      <c r="B3053" s="1388"/>
      <c r="C3053" s="1389" t="s">
        <v>849</v>
      </c>
      <c r="D3053" s="1390" t="s">
        <v>850</v>
      </c>
      <c r="E3053" s="1896" t="n">
        <v>0</v>
      </c>
      <c r="F3053" s="1897" t="n">
        <v>0</v>
      </c>
      <c r="G3053" s="1443"/>
      <c r="H3053" s="1443"/>
      <c r="I3053" s="1443"/>
      <c r="J3053" s="1443"/>
      <c r="K3053" s="1054" t="str">
        <f aca="false">(IF($E3053&lt;&gt;0,$K$2,IF($F3053&lt;&gt;0,$K$2,"")))</f>
        <v/>
      </c>
      <c r="L3053" s="1815"/>
    </row>
    <row r="3054" customFormat="false" ht="15.75" hidden="true" customHeight="false" outlineLevel="0" collapsed="false">
      <c r="A3054" s="1230"/>
      <c r="B3054" s="1393"/>
      <c r="C3054" s="1410" t="s">
        <v>851</v>
      </c>
      <c r="D3054" s="1411" t="s">
        <v>852</v>
      </c>
      <c r="E3054" s="1906" t="n">
        <v>0</v>
      </c>
      <c r="F3054" s="1907" t="n">
        <v>0</v>
      </c>
      <c r="G3054" s="1443"/>
      <c r="H3054" s="1443"/>
      <c r="I3054" s="1443"/>
      <c r="J3054" s="1443"/>
      <c r="K3054" s="1054" t="str">
        <f aca="false">(IF($E3054&lt;&gt;0,$K$2,IF($F3054&lt;&gt;0,$K$2,"")))</f>
        <v/>
      </c>
      <c r="L3054" s="1815"/>
    </row>
    <row r="3055" customFormat="false" ht="15.75" hidden="true" customHeight="false" outlineLevel="0" collapsed="false">
      <c r="A3055" s="1230"/>
      <c r="B3055" s="1403"/>
      <c r="C3055" s="1399" t="s">
        <v>853</v>
      </c>
      <c r="D3055" s="1400" t="s">
        <v>854</v>
      </c>
      <c r="E3055" s="1894" t="n">
        <v>0</v>
      </c>
      <c r="F3055" s="1895" t="n">
        <v>0</v>
      </c>
      <c r="G3055" s="1443"/>
      <c r="H3055" s="1443"/>
      <c r="I3055" s="1443"/>
      <c r="J3055" s="1443"/>
      <c r="K3055" s="1054" t="str">
        <f aca="false">(IF($E3055&lt;&gt;0,$K$2,IF($F3055&lt;&gt;0,$K$2,"")))</f>
        <v/>
      </c>
      <c r="L3055" s="1815"/>
    </row>
    <row r="3056" customFormat="false" ht="15.75" hidden="true" customHeight="false" outlineLevel="0" collapsed="false">
      <c r="A3056" s="1230"/>
      <c r="B3056" s="1388"/>
      <c r="C3056" s="1389" t="s">
        <v>855</v>
      </c>
      <c r="D3056" s="1390" t="s">
        <v>856</v>
      </c>
      <c r="E3056" s="1896" t="n">
        <v>0</v>
      </c>
      <c r="F3056" s="1897" t="n">
        <v>0</v>
      </c>
      <c r="G3056" s="1443"/>
      <c r="H3056" s="1443"/>
      <c r="I3056" s="1443"/>
      <c r="J3056" s="1443"/>
      <c r="K3056" s="1054" t="str">
        <f aca="false">(IF($E3056&lt;&gt;0,$K$2,IF($F3056&lt;&gt;0,$K$2,"")))</f>
        <v/>
      </c>
      <c r="L3056" s="1815"/>
    </row>
    <row r="3057" customFormat="false" ht="31.5" hidden="true" customHeight="false" outlineLevel="0" collapsed="false">
      <c r="A3057" s="1230"/>
      <c r="B3057" s="1388"/>
      <c r="C3057" s="1389" t="s">
        <v>857</v>
      </c>
      <c r="D3057" s="1390" t="s">
        <v>858</v>
      </c>
      <c r="E3057" s="1908" t="n">
        <v>0</v>
      </c>
      <c r="F3057" s="1909" t="n">
        <v>0</v>
      </c>
      <c r="G3057" s="1443"/>
      <c r="H3057" s="1443"/>
      <c r="I3057" s="1443"/>
      <c r="J3057" s="1443"/>
      <c r="K3057" s="1054" t="str">
        <f aca="false">(IF($E3057&lt;&gt;0,$K$2,IF($F3057&lt;&gt;0,$K$2,"")))</f>
        <v/>
      </c>
      <c r="L3057" s="1815"/>
    </row>
    <row r="3058" customFormat="false" ht="15.75" hidden="true" customHeight="false" outlineLevel="0" collapsed="false">
      <c r="A3058" s="1230"/>
      <c r="B3058" s="1388"/>
      <c r="C3058" s="1389" t="s">
        <v>859</v>
      </c>
      <c r="D3058" s="1390" t="s">
        <v>860</v>
      </c>
      <c r="E3058" s="1896" t="n">
        <v>0</v>
      </c>
      <c r="F3058" s="1897" t="n">
        <v>0</v>
      </c>
      <c r="G3058" s="1443"/>
      <c r="H3058" s="1443"/>
      <c r="I3058" s="1443"/>
      <c r="J3058" s="1443"/>
      <c r="K3058" s="1054" t="str">
        <f aca="false">(IF($E3058&lt;&gt;0,$K$2,IF($F3058&lt;&gt;0,$K$2,"")))</f>
        <v/>
      </c>
      <c r="L3058" s="1815"/>
    </row>
    <row r="3059" customFormat="false" ht="31.5" hidden="true" customHeight="false" outlineLevel="0" collapsed="false">
      <c r="A3059" s="1230"/>
      <c r="B3059" s="1388"/>
      <c r="C3059" s="1389" t="s">
        <v>861</v>
      </c>
      <c r="D3059" s="1390" t="s">
        <v>862</v>
      </c>
      <c r="E3059" s="1896" t="n">
        <v>0</v>
      </c>
      <c r="F3059" s="1897" t="n">
        <v>0</v>
      </c>
      <c r="G3059" s="1443"/>
      <c r="H3059" s="1443"/>
      <c r="I3059" s="1443"/>
      <c r="J3059" s="1443"/>
      <c r="K3059" s="1054" t="str">
        <f aca="false">(IF($E3059&lt;&gt;0,$K$2,IF($F3059&lt;&gt;0,$K$2,"")))</f>
        <v/>
      </c>
      <c r="L3059" s="1815"/>
    </row>
    <row r="3060" customFormat="false" ht="31.5" hidden="true" customHeight="false" outlineLevel="0" collapsed="false">
      <c r="A3060" s="1230"/>
      <c r="B3060" s="1388"/>
      <c r="C3060" s="1389" t="s">
        <v>863</v>
      </c>
      <c r="D3060" s="1390" t="s">
        <v>864</v>
      </c>
      <c r="E3060" s="1896" t="n">
        <v>0</v>
      </c>
      <c r="F3060" s="1897" t="n">
        <v>0</v>
      </c>
      <c r="G3060" s="1443"/>
      <c r="H3060" s="1443"/>
      <c r="I3060" s="1443"/>
      <c r="J3060" s="1443"/>
      <c r="K3060" s="1054" t="str">
        <f aca="false">(IF($E3060&lt;&gt;0,$K$2,IF($F3060&lt;&gt;0,$K$2,"")))</f>
        <v/>
      </c>
      <c r="L3060" s="1815"/>
    </row>
    <row r="3061" customFormat="false" ht="15.75" hidden="true" customHeight="false" outlineLevel="0" collapsed="false">
      <c r="A3061" s="1382"/>
      <c r="B3061" s="1388"/>
      <c r="C3061" s="1389" t="s">
        <v>865</v>
      </c>
      <c r="D3061" s="1390" t="s">
        <v>866</v>
      </c>
      <c r="E3061" s="1896" t="n">
        <v>0</v>
      </c>
      <c r="F3061" s="1897" t="n">
        <v>0</v>
      </c>
      <c r="G3061" s="1443"/>
      <c r="H3061" s="1443"/>
      <c r="I3061" s="1443"/>
      <c r="J3061" s="1443"/>
      <c r="K3061" s="1054" t="str">
        <f aca="false">(IF($E3061&lt;&gt;0,$K$2,IF($F3061&lt;&gt;0,$K$2,"")))</f>
        <v/>
      </c>
      <c r="L3061" s="1815"/>
    </row>
    <row r="3062" customFormat="false" ht="15.75" hidden="true" customHeight="false" outlineLevel="0" collapsed="false">
      <c r="A3062" s="1382" t="n">
        <v>905</v>
      </c>
      <c r="B3062" s="1388"/>
      <c r="C3062" s="1389" t="s">
        <v>867</v>
      </c>
      <c r="D3062" s="1390" t="s">
        <v>868</v>
      </c>
      <c r="E3062" s="1896" t="n">
        <v>0</v>
      </c>
      <c r="F3062" s="1897" t="n">
        <v>0</v>
      </c>
      <c r="G3062" s="1443"/>
      <c r="H3062" s="1443"/>
      <c r="I3062" s="1443"/>
      <c r="J3062" s="1443"/>
      <c r="K3062" s="1054" t="str">
        <f aca="false">(IF($E3062&lt;&gt;0,$K$2,IF($F3062&lt;&gt;0,$K$2,"")))</f>
        <v/>
      </c>
      <c r="L3062" s="1815"/>
    </row>
    <row r="3063" customFormat="false" ht="15.75" hidden="true" customHeight="false" outlineLevel="0" collapsed="false">
      <c r="A3063" s="1382" t="n">
        <v>906</v>
      </c>
      <c r="B3063" s="1388"/>
      <c r="C3063" s="1389" t="s">
        <v>869</v>
      </c>
      <c r="D3063" s="1390" t="s">
        <v>870</v>
      </c>
      <c r="E3063" s="1896" t="n">
        <v>0</v>
      </c>
      <c r="F3063" s="1897" t="n">
        <v>0</v>
      </c>
      <c r="G3063" s="1443"/>
      <c r="H3063" s="1443"/>
      <c r="I3063" s="1443"/>
      <c r="J3063" s="1443"/>
      <c r="K3063" s="1054" t="str">
        <f aca="false">(IF($E3063&lt;&gt;0,$K$2,IF($F3063&lt;&gt;0,$K$2,"")))</f>
        <v/>
      </c>
      <c r="L3063" s="1815"/>
    </row>
    <row r="3064" customFormat="false" ht="15.75" hidden="true" customHeight="false" outlineLevel="0" collapsed="false">
      <c r="A3064" s="1382" t="n">
        <v>907</v>
      </c>
      <c r="B3064" s="1388"/>
      <c r="C3064" s="1389" t="s">
        <v>871</v>
      </c>
      <c r="D3064" s="1390" t="s">
        <v>872</v>
      </c>
      <c r="E3064" s="1896" t="n">
        <v>0</v>
      </c>
      <c r="F3064" s="1897" t="n">
        <v>0</v>
      </c>
      <c r="G3064" s="1443"/>
      <c r="H3064" s="1443"/>
      <c r="I3064" s="1443"/>
      <c r="J3064" s="1443"/>
      <c r="K3064" s="1054" t="str">
        <f aca="false">(IF($E3064&lt;&gt;0,$K$2,IF($F3064&lt;&gt;0,$K$2,"")))</f>
        <v/>
      </c>
      <c r="L3064" s="1815"/>
    </row>
    <row r="3065" customFormat="false" ht="16.5" hidden="true" customHeight="false" outlineLevel="0" collapsed="false">
      <c r="A3065" s="1382" t="n">
        <v>910</v>
      </c>
      <c r="B3065" s="1435"/>
      <c r="C3065" s="1424" t="s">
        <v>873</v>
      </c>
      <c r="D3065" s="1425" t="s">
        <v>874</v>
      </c>
      <c r="E3065" s="1910" t="n">
        <v>0</v>
      </c>
      <c r="F3065" s="1911" t="n">
        <v>0</v>
      </c>
      <c r="G3065" s="1443"/>
      <c r="H3065" s="1443"/>
      <c r="I3065" s="1443"/>
      <c r="J3065" s="1443"/>
      <c r="K3065" s="1054" t="str">
        <f aca="false">(IF($E3065&lt;&gt;0,$K$2,IF($F3065&lt;&gt;0,$K$2,"")))</f>
        <v/>
      </c>
      <c r="L3065" s="1815"/>
    </row>
    <row r="3066" customFormat="false" ht="31.5" hidden="true" customHeight="false" outlineLevel="0" collapsed="false">
      <c r="A3066" s="1382" t="n">
        <v>911</v>
      </c>
      <c r="B3066" s="1383" t="s">
        <v>826</v>
      </c>
      <c r="C3066" s="1384" t="s">
        <v>875</v>
      </c>
      <c r="D3066" s="1385" t="s">
        <v>876</v>
      </c>
      <c r="E3066" s="1386" t="s">
        <v>829</v>
      </c>
      <c r="F3066" s="1387" t="s">
        <v>830</v>
      </c>
      <c r="G3066" s="1443"/>
      <c r="H3066" s="1443"/>
      <c r="I3066" s="1443"/>
      <c r="J3066" s="1443"/>
      <c r="K3066" s="1054" t="str">
        <f aca="false">(IF($E3067&lt;&gt;0,$K$2,IF($F3067&lt;&gt;0,$K$2,"")))</f>
        <v/>
      </c>
      <c r="L3066" s="1815"/>
    </row>
    <row r="3067" customFormat="false" ht="15.75" hidden="true" customHeight="false" outlineLevel="0" collapsed="false">
      <c r="B3067" s="1388"/>
      <c r="C3067" s="1389" t="s">
        <v>877</v>
      </c>
      <c r="D3067" s="1390" t="s">
        <v>878</v>
      </c>
      <c r="E3067" s="1391" t="n">
        <f aca="false">E3068+E3069</f>
        <v>0</v>
      </c>
      <c r="F3067" s="1392" t="n">
        <f aca="false">F3068+F3069</f>
        <v>0</v>
      </c>
      <c r="G3067" s="1443"/>
      <c r="H3067" s="1443"/>
      <c r="I3067" s="1443"/>
      <c r="J3067" s="1443"/>
      <c r="K3067" s="1054" t="str">
        <f aca="false">(IF($E3067&lt;&gt;0,$K$2,IF($F3067&lt;&gt;0,$K$2,"")))</f>
        <v/>
      </c>
      <c r="L3067" s="1815"/>
    </row>
    <row r="3068" customFormat="false" ht="36" hidden="true" customHeight="true" outlineLevel="0" collapsed="false">
      <c r="B3068" s="1388"/>
      <c r="C3068" s="1433" t="s">
        <v>879</v>
      </c>
      <c r="D3068" s="1434" t="s">
        <v>880</v>
      </c>
      <c r="E3068" s="1896" t="n">
        <v>0</v>
      </c>
      <c r="F3068" s="1897" t="n">
        <v>0</v>
      </c>
      <c r="G3068" s="1443"/>
      <c r="H3068" s="1443"/>
      <c r="I3068" s="1443"/>
      <c r="J3068" s="1443"/>
      <c r="K3068" s="1054" t="str">
        <f aca="false">(IF($E3068&lt;&gt;0,$K$2,IF($F3068&lt;&gt;0,$K$2,"")))</f>
        <v/>
      </c>
      <c r="L3068" s="1815"/>
    </row>
    <row r="3069" customFormat="false" ht="16.5" hidden="true" customHeight="false" outlineLevel="0" collapsed="false">
      <c r="B3069" s="1435"/>
      <c r="C3069" s="1436" t="s">
        <v>881</v>
      </c>
      <c r="D3069" s="1437" t="s">
        <v>882</v>
      </c>
      <c r="E3069" s="1910" t="n">
        <v>0</v>
      </c>
      <c r="F3069" s="1911" t="n">
        <v>0</v>
      </c>
      <c r="G3069" s="1443"/>
      <c r="H3069" s="1443"/>
      <c r="I3069" s="1443"/>
      <c r="J3069" s="1443"/>
      <c r="K3069" s="1054" t="str">
        <f aca="false">(IF($E3069&lt;&gt;0,$K$2,IF($F3069&lt;&gt;0,$K$2,"")))</f>
        <v/>
      </c>
      <c r="L3069" s="1815"/>
    </row>
    <row r="3070" customFormat="false" ht="15.75" hidden="true" customHeight="false" outlineLevel="0" collapsed="false">
      <c r="B3070" s="1440" t="s">
        <v>883</v>
      </c>
      <c r="C3070" s="1441"/>
      <c r="D3070" s="1442"/>
      <c r="E3070" s="1443"/>
      <c r="F3070" s="1443"/>
      <c r="G3070" s="1443"/>
      <c r="H3070" s="1443"/>
      <c r="I3070" s="1443"/>
      <c r="J3070" s="1443"/>
      <c r="K3070" s="977" t="str">
        <f aca="false">K3030</f>
        <v/>
      </c>
      <c r="L3070" s="1815"/>
    </row>
    <row r="3071" customFormat="false" ht="15.75" hidden="true" customHeight="true" outlineLevel="0" collapsed="false">
      <c r="B3071" s="1912" t="s">
        <v>884</v>
      </c>
      <c r="C3071" s="1912"/>
      <c r="D3071" s="1912"/>
      <c r="E3071" s="1443"/>
      <c r="F3071" s="1443"/>
      <c r="G3071" s="1443"/>
      <c r="H3071" s="1443"/>
      <c r="I3071" s="1443"/>
      <c r="J3071" s="1443"/>
      <c r="K3071" s="977" t="str">
        <f aca="false">K3030</f>
        <v/>
      </c>
      <c r="L3071" s="1815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1450"/>
      <c r="C3073" s="1450"/>
      <c r="D3073" s="1592"/>
      <c r="E3073" s="1453"/>
      <c r="F3073" s="1453"/>
      <c r="G3073" s="1453"/>
      <c r="H3073" s="1453"/>
      <c r="I3073" s="1453"/>
      <c r="J3073" s="1453"/>
      <c r="K3073" s="1814" t="str">
        <f aca="false">(IF($E3206&lt;&gt;0,$K$2,IF($F3206&lt;&gt;0,$K$2,IF($G3206&lt;&gt;0,$K$2,IF($H3206&lt;&gt;0,$K$2,IF($I3206&lt;&gt;0,$K$2,IF($J3206&lt;&gt;0,$K$2,"")))))))</f>
        <v/>
      </c>
      <c r="L3073" s="1815"/>
    </row>
    <row r="3074" customFormat="false" ht="15.75" hidden="true" customHeight="false" outlineLevel="0" collapsed="false">
      <c r="B3074" s="1450"/>
      <c r="C3074" s="1816"/>
      <c r="D3074" s="1817"/>
      <c r="E3074" s="1453"/>
      <c r="F3074" s="1453"/>
      <c r="G3074" s="1453"/>
      <c r="H3074" s="1453"/>
      <c r="I3074" s="1453"/>
      <c r="J3074" s="1453"/>
      <c r="K3074" s="1814" t="str">
        <f aca="false">(IF($E3206&lt;&gt;0,$K$2,IF($F3206&lt;&gt;0,$K$2,IF($G3206&lt;&gt;0,$K$2,IF($H3206&lt;&gt;0,$K$2,IF($I3206&lt;&gt;0,$K$2,IF($J3206&lt;&gt;0,$K$2,"")))))))</f>
        <v/>
      </c>
      <c r="L3074" s="1815"/>
    </row>
    <row r="3075" customFormat="false" ht="15.75" hidden="true" customHeight="false" outlineLevel="0" collapsed="false">
      <c r="B3075" s="1171" t="str">
        <f aca="false">$B$7</f>
        <v>ОТЧЕТНИ ДАННИ ПО ЕБК ЗА ИЗПЪЛНЕНИЕТО НА БЮДЖЕТА</v>
      </c>
      <c r="C3075" s="1171"/>
      <c r="D3075" s="1171"/>
      <c r="E3075" s="1818"/>
      <c r="F3075" s="1818"/>
      <c r="G3075" s="1172"/>
      <c r="H3075" s="1172"/>
      <c r="I3075" s="1172"/>
      <c r="J3075" s="1172"/>
      <c r="K3075" s="1814" t="str">
        <f aca="false">(IF($E3206&lt;&gt;0,$K$2,IF($F3206&lt;&gt;0,$K$2,IF($G3206&lt;&gt;0,$K$2,IF($H3206&lt;&gt;0,$K$2,IF($I3206&lt;&gt;0,$K$2,IF($J3206&lt;&gt;0,$K$2,"")))))))</f>
        <v/>
      </c>
      <c r="L3075" s="1815"/>
    </row>
    <row r="3076" customFormat="false" ht="15.75" hidden="true" customHeight="false" outlineLevel="0" collapsed="false">
      <c r="B3076" s="411"/>
      <c r="C3076" s="1166"/>
      <c r="D3076" s="1167"/>
      <c r="E3076" s="401" t="s">
        <v>415</v>
      </c>
      <c r="F3076" s="401" t="s">
        <v>416</v>
      </c>
      <c r="G3076" s="1169"/>
      <c r="H3076" s="1819" t="s">
        <v>1083</v>
      </c>
      <c r="I3076" s="1820"/>
      <c r="J3076" s="1821"/>
      <c r="K3076" s="1814" t="str">
        <f aca="false">(IF($E3206&lt;&gt;0,$K$2,IF($F3206&lt;&gt;0,$K$2,IF($G3206&lt;&gt;0,$K$2,IF($H3206&lt;&gt;0,$K$2,IF($I3206&lt;&gt;0,$K$2,IF($J3206&lt;&gt;0,$K$2,"")))))))</f>
        <v/>
      </c>
      <c r="L3076" s="1815"/>
    </row>
    <row r="3077" customFormat="false" ht="18.75" hidden="true" customHeight="false" outlineLevel="0" collapsed="false">
      <c r="B3077" s="1173" t="str">
        <f aca="false">$B$9</f>
        <v>РЕГИОНАЛНА ЗДРАВНА ИНСПЕКЦИЯ-БУРГАС</v>
      </c>
      <c r="C3077" s="1173"/>
      <c r="D3077" s="1173"/>
      <c r="E3077" s="1002" t="n">
        <f aca="false">$E$9</f>
        <v>43831</v>
      </c>
      <c r="F3077" s="1174" t="n">
        <f aca="false">$F$9</f>
        <v>44196</v>
      </c>
      <c r="G3077" s="1169"/>
      <c r="H3077" s="1169"/>
      <c r="I3077" s="1169"/>
      <c r="J3077" s="1169"/>
      <c r="K3077" s="1814" t="str">
        <f aca="false">(IF($E3206&lt;&gt;0,$K$2,IF($F3206&lt;&gt;0,$K$2,IF($G3206&lt;&gt;0,$K$2,IF($H3206&lt;&gt;0,$K$2,IF($I3206&lt;&gt;0,$K$2,IF($J3206&lt;&gt;0,$K$2,"")))))))</f>
        <v/>
      </c>
      <c r="L3077" s="1815"/>
    </row>
    <row r="3078" customFormat="false" ht="15.75" hidden="true" customHeight="false" outlineLevel="0" collapsed="false">
      <c r="B3078" s="411" t="str">
        <f aca="false">$B$10</f>
        <v>                                                            (наименование на разпоредителя с бюджет)</v>
      </c>
      <c r="C3078" s="411"/>
      <c r="D3078" s="1175"/>
      <c r="E3078" s="1176"/>
      <c r="F3078" s="1176"/>
      <c r="G3078" s="1169"/>
      <c r="H3078" s="1169"/>
      <c r="I3078" s="1169"/>
      <c r="J3078" s="1169"/>
      <c r="K3078" s="1814" t="str">
        <f aca="false">(IF($E3206&lt;&gt;0,$K$2,IF($F3206&lt;&gt;0,$K$2,IF($G3206&lt;&gt;0,$K$2,IF($H3206&lt;&gt;0,$K$2,IF($I3206&lt;&gt;0,$K$2,IF($J3206&lt;&gt;0,$K$2,"")))))))</f>
        <v/>
      </c>
      <c r="L3078" s="1815"/>
    </row>
    <row r="3079" customFormat="false" ht="15.75" hidden="true" customHeight="false" outlineLevel="0" collapsed="false">
      <c r="B3079" s="411"/>
      <c r="C3079" s="411"/>
      <c r="D3079" s="1175"/>
      <c r="E3079" s="411"/>
      <c r="F3079" s="411"/>
      <c r="G3079" s="1169"/>
      <c r="H3079" s="1169"/>
      <c r="I3079" s="1169"/>
      <c r="J3079" s="1169"/>
      <c r="K3079" s="1814" t="str">
        <f aca="false">(IF($E3206&lt;&gt;0,$K$2,IF($F3206&lt;&gt;0,$K$2,IF($G3206&lt;&gt;0,$K$2,IF($H3206&lt;&gt;0,$K$2,IF($I3206&lt;&gt;0,$K$2,IF($J3206&lt;&gt;0,$K$2,"")))))))</f>
        <v/>
      </c>
      <c r="L3079" s="1815"/>
    </row>
    <row r="3080" customFormat="false" ht="19.5" hidden="true" customHeight="false" outlineLevel="0" collapsed="false">
      <c r="B3080" s="1822" t="e">
        <f aca="false">$B$12</f>
        <v>#N/A</v>
      </c>
      <c r="C3080" s="1822"/>
      <c r="D3080" s="1822"/>
      <c r="E3080" s="1177" t="s">
        <v>720</v>
      </c>
      <c r="F3080" s="1823" t="str">
        <f aca="false">$F$12</f>
        <v>0</v>
      </c>
      <c r="G3080" s="1824"/>
      <c r="H3080" s="1169"/>
      <c r="I3080" s="1169"/>
      <c r="J3080" s="1169"/>
      <c r="K3080" s="1814" t="str">
        <f aca="false">(IF($E3206&lt;&gt;0,$K$2,IF($F3206&lt;&gt;0,$K$2,IF($G3206&lt;&gt;0,$K$2,IF($H3206&lt;&gt;0,$K$2,IF($I3206&lt;&gt;0,$K$2,IF($J3206&lt;&gt;0,$K$2,"")))))))</f>
        <v/>
      </c>
      <c r="L3080" s="1815"/>
    </row>
    <row r="3081" customFormat="false" ht="15.75" hidden="true" customHeight="false" outlineLevel="0" collapsed="false">
      <c r="B3081" s="419" t="str">
        <f aca="false">$B$13</f>
        <v>                                             (наименование на първостепенния разпоредител с бюджет)</v>
      </c>
      <c r="C3081" s="411"/>
      <c r="D3081" s="1175"/>
      <c r="E3081" s="1168"/>
      <c r="F3081" s="1168"/>
      <c r="G3081" s="1169"/>
      <c r="H3081" s="1169"/>
      <c r="I3081" s="1169"/>
      <c r="J3081" s="1169"/>
      <c r="K3081" s="1814" t="str">
        <f aca="false">(IF($E3206&lt;&gt;0,$K$2,IF($F3206&lt;&gt;0,$K$2,IF($G3206&lt;&gt;0,$K$2,IF($H3206&lt;&gt;0,$K$2,IF($I3206&lt;&gt;0,$K$2,IF($J3206&lt;&gt;0,$K$2,"")))))))</f>
        <v/>
      </c>
      <c r="L3081" s="1815"/>
    </row>
    <row r="3082" customFormat="false" ht="19.5" hidden="true" customHeight="false" outlineLevel="0" collapsed="false">
      <c r="B3082" s="1180"/>
      <c r="C3082" s="1169"/>
      <c r="D3082" s="1181" t="s">
        <v>577</v>
      </c>
      <c r="E3082" s="1182" t="n">
        <f aca="false">$E$15</f>
        <v>0</v>
      </c>
      <c r="F3082" s="1015" t="str">
        <f aca="false">$F$15</f>
        <v>БЮДЖЕТ</v>
      </c>
      <c r="G3082" s="1169"/>
      <c r="H3082" s="1184"/>
      <c r="I3082" s="1169"/>
      <c r="J3082" s="1184"/>
      <c r="K3082" s="1814" t="str">
        <f aca="false">(IF($E3206&lt;&gt;0,$K$2,IF($F3206&lt;&gt;0,$K$2,IF($G3206&lt;&gt;0,$K$2,IF($H3206&lt;&gt;0,$K$2,IF($I3206&lt;&gt;0,$K$2,IF($J3206&lt;&gt;0,$K$2,"")))))))</f>
        <v/>
      </c>
      <c r="L3082" s="1815"/>
    </row>
    <row r="3083" customFormat="false" ht="15.75" hidden="true" customHeight="false" outlineLevel="0" collapsed="false">
      <c r="B3083" s="411"/>
      <c r="C3083" s="1166"/>
      <c r="D3083" s="1167"/>
      <c r="E3083" s="1168"/>
      <c r="F3083" s="1187"/>
      <c r="G3083" s="406"/>
      <c r="H3083" s="406"/>
      <c r="I3083" s="406"/>
      <c r="J3083" s="1188" t="s">
        <v>419</v>
      </c>
      <c r="K3083" s="1814" t="str">
        <f aca="false">(IF($E3206&lt;&gt;0,$K$2,IF($F3206&lt;&gt;0,$K$2,IF($G3206&lt;&gt;0,$K$2,IF($H3206&lt;&gt;0,$K$2,IF($I3206&lt;&gt;0,$K$2,IF($J3206&lt;&gt;0,$K$2,"")))))))</f>
        <v/>
      </c>
      <c r="L3083" s="1815"/>
    </row>
    <row r="3084" customFormat="false" ht="16.5" hidden="true" customHeight="false" outlineLevel="0" collapsed="false">
      <c r="B3084" s="1825"/>
      <c r="C3084" s="1826"/>
      <c r="D3084" s="1827" t="s">
        <v>1084</v>
      </c>
      <c r="E3084" s="1193" t="s">
        <v>421</v>
      </c>
      <c r="F3084" s="1194" t="s">
        <v>579</v>
      </c>
      <c r="G3084" s="1195"/>
      <c r="H3084" s="1196"/>
      <c r="I3084" s="1195"/>
      <c r="J3084" s="1197"/>
      <c r="K3084" s="1814" t="str">
        <f aca="false">(IF($E3206&lt;&gt;0,$K$2,IF($F3206&lt;&gt;0,$K$2,IF($G3206&lt;&gt;0,$K$2,IF($H3206&lt;&gt;0,$K$2,IF($I3206&lt;&gt;0,$K$2,IF($J3206&lt;&gt;0,$K$2,"")))))))</f>
        <v/>
      </c>
      <c r="L3084" s="1815"/>
    </row>
    <row r="3085" customFormat="false" ht="56.1" hidden="true" customHeight="true" outlineLevel="0" collapsed="false">
      <c r="B3085" s="1200" t="s">
        <v>244</v>
      </c>
      <c r="C3085" s="1201" t="s">
        <v>580</v>
      </c>
      <c r="D3085" s="1828" t="s">
        <v>1085</v>
      </c>
      <c r="E3085" s="1203" t="n">
        <f aca="false">$C$3</f>
        <v>2020</v>
      </c>
      <c r="F3085" s="1204" t="s">
        <v>582</v>
      </c>
      <c r="G3085" s="1205" t="s">
        <v>248</v>
      </c>
      <c r="H3085" s="1206" t="s">
        <v>249</v>
      </c>
      <c r="I3085" s="1207" t="s">
        <v>250</v>
      </c>
      <c r="J3085" s="1208" t="s">
        <v>251</v>
      </c>
      <c r="K3085" s="1814" t="str">
        <f aca="false">(IF($E3206&lt;&gt;0,$K$2,IF($F3206&lt;&gt;0,$K$2,IF($G3206&lt;&gt;0,$K$2,IF($H3206&lt;&gt;0,$K$2,IF($I3206&lt;&gt;0,$K$2,IF($J3206&lt;&gt;0,$K$2,"")))))))</f>
        <v/>
      </c>
      <c r="L3085" s="1815"/>
    </row>
    <row r="3086" customFormat="false" ht="69" hidden="true" customHeight="true" outlineLevel="0" collapsed="false">
      <c r="B3086" s="1209"/>
      <c r="C3086" s="1591"/>
      <c r="D3086" s="1829" t="s">
        <v>464</v>
      </c>
      <c r="E3086" s="1212" t="s">
        <v>24</v>
      </c>
      <c r="F3086" s="1212" t="s">
        <v>25</v>
      </c>
      <c r="G3086" s="1830" t="s">
        <v>26</v>
      </c>
      <c r="H3086" s="1831" t="s">
        <v>27</v>
      </c>
      <c r="I3086" s="1831" t="s">
        <v>28</v>
      </c>
      <c r="J3086" s="1832" t="s">
        <v>254</v>
      </c>
      <c r="K3086" s="1814" t="str">
        <f aca="false">(IF($E3206&lt;&gt;0,$K$2,IF($F3206&lt;&gt;0,$K$2,IF($G3206&lt;&gt;0,$K$2,IF($H3206&lt;&gt;0,$K$2,IF($I3206&lt;&gt;0,$K$2,IF($J3206&lt;&gt;0,$K$2,"")))))))</f>
        <v/>
      </c>
      <c r="L3086" s="1815"/>
    </row>
    <row r="3087" customFormat="false" ht="15.75" hidden="true" customHeight="false" outlineLevel="0" collapsed="false">
      <c r="B3087" s="1833"/>
      <c r="C3087" s="1834" t="n">
        <v>0</v>
      </c>
      <c r="D3087" s="1835" t="s">
        <v>1086</v>
      </c>
      <c r="E3087" s="1364"/>
      <c r="F3087" s="1836"/>
      <c r="G3087" s="1837"/>
      <c r="H3087" s="1838"/>
      <c r="I3087" s="1838"/>
      <c r="J3087" s="1839"/>
      <c r="K3087" s="1814" t="str">
        <f aca="false">(IF($E3206&lt;&gt;0,$K$2,IF($F3206&lt;&gt;0,$K$2,IF($G3206&lt;&gt;0,$K$2,IF($H3206&lt;&gt;0,$K$2,IF($I3206&lt;&gt;0,$K$2,IF($J3206&lt;&gt;0,$K$2,"")))))))</f>
        <v/>
      </c>
      <c r="L3087" s="1815"/>
    </row>
    <row r="3088" customFormat="false" ht="15.75" hidden="true" customHeight="false" outlineLevel="0" collapsed="false">
      <c r="B3088" s="1840"/>
      <c r="C3088" s="1841" t="n">
        <f aca="false">VLOOKUP(D3089,EBK_DEIN2,2,FALSE())</f>
        <v>9910</v>
      </c>
      <c r="D3088" s="1842" t="s">
        <v>1087</v>
      </c>
      <c r="E3088" s="1836"/>
      <c r="F3088" s="1836"/>
      <c r="G3088" s="1843"/>
      <c r="H3088" s="1844"/>
      <c r="I3088" s="1844"/>
      <c r="J3088" s="1845"/>
      <c r="K3088" s="1814" t="str">
        <f aca="false">(IF($E3206&lt;&gt;0,$K$2,IF($F3206&lt;&gt;0,$K$2,IF($G3206&lt;&gt;0,$K$2,IF($H3206&lt;&gt;0,$K$2,IF($I3206&lt;&gt;0,$K$2,IF($J3206&lt;&gt;0,$K$2,"")))))))</f>
        <v/>
      </c>
      <c r="L3088" s="1815"/>
    </row>
    <row r="3089" customFormat="false" ht="15.75" hidden="true" customHeight="false" outlineLevel="0" collapsed="false">
      <c r="B3089" s="1846"/>
      <c r="C3089" s="1847" t="n">
        <f aca="false">+C3088</f>
        <v>9910</v>
      </c>
      <c r="D3089" s="1848" t="s">
        <v>1114</v>
      </c>
      <c r="E3089" s="1836"/>
      <c r="F3089" s="1836"/>
      <c r="G3089" s="1843"/>
      <c r="H3089" s="1844"/>
      <c r="I3089" s="1844"/>
      <c r="J3089" s="1845"/>
      <c r="K3089" s="1814" t="str">
        <f aca="false">(IF($E3206&lt;&gt;0,$K$2,IF($F3206&lt;&gt;0,$K$2,IF($G3206&lt;&gt;0,$K$2,IF($H3206&lt;&gt;0,$K$2,IF($I3206&lt;&gt;0,$K$2,IF($J3206&lt;&gt;0,$K$2,"")))))))</f>
        <v/>
      </c>
      <c r="L3089" s="1815"/>
    </row>
    <row r="3090" customFormat="false" ht="15.75" hidden="true" customHeight="false" outlineLevel="0" collapsed="false">
      <c r="B3090" s="1849"/>
      <c r="C3090" s="1850"/>
      <c r="D3090" s="1851" t="s">
        <v>1089</v>
      </c>
      <c r="E3090" s="1836"/>
      <c r="F3090" s="1836"/>
      <c r="G3090" s="1852"/>
      <c r="H3090" s="1853"/>
      <c r="I3090" s="1853"/>
      <c r="J3090" s="1854"/>
      <c r="K3090" s="1814" t="str">
        <f aca="false">(IF($E3206&lt;&gt;0,$K$2,IF($F3206&lt;&gt;0,$K$2,IF($G3206&lt;&gt;0,$K$2,IF($H3206&lt;&gt;0,$K$2,IF($I3206&lt;&gt;0,$K$2,IF($J3206&lt;&gt;0,$K$2,"")))))))</f>
        <v/>
      </c>
      <c r="L3090" s="1815"/>
    </row>
    <row r="3091" customFormat="false" ht="15.75" hidden="true" customHeight="true" outlineLevel="0" collapsed="false">
      <c r="B3091" s="1223" t="n">
        <v>100</v>
      </c>
      <c r="C3091" s="1224" t="s">
        <v>465</v>
      </c>
      <c r="D3091" s="1224"/>
      <c r="E3091" s="1225" t="n">
        <f aca="false">SUM(E3092:E3093)</f>
        <v>0</v>
      </c>
      <c r="F3091" s="1226" t="n">
        <f aca="false">SUM(F3092:F3093)</f>
        <v>0</v>
      </c>
      <c r="G3091" s="1227" t="n">
        <f aca="false">SUM(G3092:G3093)</f>
        <v>0</v>
      </c>
      <c r="H3091" s="628" t="n">
        <f aca="false">SUM(H3092:H3093)</f>
        <v>0</v>
      </c>
      <c r="I3091" s="628" t="n">
        <f aca="false">SUM(I3092:I3093)</f>
        <v>0</v>
      </c>
      <c r="J3091" s="1228" t="n">
        <f aca="false">SUM(J3092:J3093)</f>
        <v>0</v>
      </c>
      <c r="K3091" s="1814" t="str">
        <f aca="false">(IF($E3091&lt;&gt;0,$K$2,IF($F3091&lt;&gt;0,$K$2,IF($G3091&lt;&gt;0,$K$2,IF($H3091&lt;&gt;0,$K$2,IF($I3091&lt;&gt;0,$K$2,IF($J3091&lt;&gt;0,$K$2,"")))))))</f>
        <v/>
      </c>
      <c r="L3091" s="1855"/>
    </row>
    <row r="3092" customFormat="false" ht="15.75" hidden="true" customHeight="false" outlineLevel="0" collapsed="false">
      <c r="B3092" s="1231"/>
      <c r="C3092" s="1232" t="n">
        <v>101</v>
      </c>
      <c r="D3092" s="1233" t="s">
        <v>723</v>
      </c>
      <c r="E3092" s="1060"/>
      <c r="F3092" s="1234" t="n">
        <f aca="false">G3092+H3092+I3092+J3092</f>
        <v>0</v>
      </c>
      <c r="G3092" s="1062"/>
      <c r="H3092" s="1063"/>
      <c r="I3092" s="1063"/>
      <c r="J3092" s="1064"/>
      <c r="K3092" s="1814" t="str">
        <f aca="false">(IF($E3092&lt;&gt;0,$K$2,IF($F3092&lt;&gt;0,$K$2,IF($G3092&lt;&gt;0,$K$2,IF($H3092&lt;&gt;0,$K$2,IF($I3092&lt;&gt;0,$K$2,IF($J3092&lt;&gt;0,$K$2,"")))))))</f>
        <v/>
      </c>
      <c r="L3092" s="1855"/>
    </row>
    <row r="3093" customFormat="false" ht="36" hidden="true" customHeight="true" outlineLevel="0" collapsed="false">
      <c r="A3093" s="993"/>
      <c r="B3093" s="1231"/>
      <c r="C3093" s="1238" t="n">
        <v>102</v>
      </c>
      <c r="D3093" s="1239" t="s">
        <v>725</v>
      </c>
      <c r="E3093" s="1092"/>
      <c r="F3093" s="1240" t="n">
        <f aca="false">G3093+H3093+I3093+J3093</f>
        <v>0</v>
      </c>
      <c r="G3093" s="1094"/>
      <c r="H3093" s="1095"/>
      <c r="I3093" s="1095"/>
      <c r="J3093" s="1096"/>
      <c r="K3093" s="1814" t="str">
        <f aca="false">(IF($E3093&lt;&gt;0,$K$2,IF($F3093&lt;&gt;0,$K$2,IF($G3093&lt;&gt;0,$K$2,IF($H3093&lt;&gt;0,$K$2,IF($I3093&lt;&gt;0,$K$2,IF($J3093&lt;&gt;0,$K$2,"")))))))</f>
        <v/>
      </c>
      <c r="L3093" s="1855"/>
    </row>
    <row r="3094" customFormat="false" ht="15.75" hidden="true" customHeight="false" outlineLevel="0" collapsed="false">
      <c r="A3094" s="993"/>
      <c r="B3094" s="1223" t="n">
        <v>200</v>
      </c>
      <c r="C3094" s="1244" t="s">
        <v>466</v>
      </c>
      <c r="D3094" s="1244"/>
      <c r="E3094" s="1225" t="n">
        <f aca="false">SUM(E3095:E3099)</f>
        <v>0</v>
      </c>
      <c r="F3094" s="1226" t="n">
        <f aca="false">SUM(F3095:F3099)</f>
        <v>0</v>
      </c>
      <c r="G3094" s="1227" t="n">
        <f aca="false">SUM(G3095:G3099)</f>
        <v>0</v>
      </c>
      <c r="H3094" s="628" t="n">
        <f aca="false">SUM(H3095:H3099)</f>
        <v>0</v>
      </c>
      <c r="I3094" s="628" t="n">
        <f aca="false">SUM(I3095:I3099)</f>
        <v>0</v>
      </c>
      <c r="J3094" s="1228" t="n">
        <f aca="false">SUM(J3095:J3099)</f>
        <v>0</v>
      </c>
      <c r="K3094" s="1814" t="str">
        <f aca="false">(IF($E3094&lt;&gt;0,$K$2,IF($F3094&lt;&gt;0,$K$2,IF($G3094&lt;&gt;0,$K$2,IF($H3094&lt;&gt;0,$K$2,IF($I3094&lt;&gt;0,$K$2,IF($J3094&lt;&gt;0,$K$2,"")))))))</f>
        <v/>
      </c>
      <c r="L3094" s="1855"/>
    </row>
    <row r="3095" customFormat="false" ht="15.75" hidden="true" customHeight="false" outlineLevel="0" collapsed="false">
      <c r="A3095" s="993"/>
      <c r="B3095" s="1245"/>
      <c r="C3095" s="1232" t="n">
        <v>201</v>
      </c>
      <c r="D3095" s="1233" t="s">
        <v>728</v>
      </c>
      <c r="E3095" s="1060"/>
      <c r="F3095" s="1234" t="n">
        <f aca="false">G3095+H3095+I3095+J3095</f>
        <v>0</v>
      </c>
      <c r="G3095" s="1062"/>
      <c r="H3095" s="1063"/>
      <c r="I3095" s="1063"/>
      <c r="J3095" s="1064"/>
      <c r="K3095" s="1814" t="str">
        <f aca="false">(IF($E3095&lt;&gt;0,$K$2,IF($F3095&lt;&gt;0,$K$2,IF($G3095&lt;&gt;0,$K$2,IF($H3095&lt;&gt;0,$K$2,IF($I3095&lt;&gt;0,$K$2,IF($J3095&lt;&gt;0,$K$2,"")))))))</f>
        <v/>
      </c>
      <c r="L3095" s="1855"/>
    </row>
    <row r="3096" customFormat="false" ht="15.75" hidden="true" customHeight="false" outlineLevel="0" collapsed="false">
      <c r="A3096" s="993"/>
      <c r="B3096" s="1246"/>
      <c r="C3096" s="1247" t="n">
        <v>202</v>
      </c>
      <c r="D3096" s="1248" t="s">
        <v>730</v>
      </c>
      <c r="E3096" s="1067"/>
      <c r="F3096" s="1249" t="n">
        <f aca="false">G3096+H3096+I3096+J3096</f>
        <v>0</v>
      </c>
      <c r="G3096" s="1069"/>
      <c r="H3096" s="1070"/>
      <c r="I3096" s="1070"/>
      <c r="J3096" s="1071"/>
      <c r="K3096" s="1814" t="str">
        <f aca="false">(IF($E3096&lt;&gt;0,$K$2,IF($F3096&lt;&gt;0,$K$2,IF($G3096&lt;&gt;0,$K$2,IF($H3096&lt;&gt;0,$K$2,IF($I3096&lt;&gt;0,$K$2,IF($J3096&lt;&gt;0,$K$2,"")))))))</f>
        <v/>
      </c>
      <c r="L3096" s="1855"/>
    </row>
    <row r="3097" customFormat="false" ht="31.5" hidden="true" customHeight="false" outlineLevel="0" collapsed="false">
      <c r="A3097" s="993"/>
      <c r="B3097" s="1246"/>
      <c r="C3097" s="1247" t="n">
        <v>205</v>
      </c>
      <c r="D3097" s="1248" t="s">
        <v>732</v>
      </c>
      <c r="E3097" s="1067"/>
      <c r="F3097" s="1249" t="n">
        <f aca="false">G3097+H3097+I3097+J3097</f>
        <v>0</v>
      </c>
      <c r="G3097" s="1069"/>
      <c r="H3097" s="1070"/>
      <c r="I3097" s="1070"/>
      <c r="J3097" s="1071"/>
      <c r="K3097" s="1814" t="str">
        <f aca="false">(IF($E3097&lt;&gt;0,$K$2,IF($F3097&lt;&gt;0,$K$2,IF($G3097&lt;&gt;0,$K$2,IF($H3097&lt;&gt;0,$K$2,IF($I3097&lt;&gt;0,$K$2,IF($J3097&lt;&gt;0,$K$2,"")))))))</f>
        <v/>
      </c>
      <c r="L3097" s="1855"/>
    </row>
    <row r="3098" customFormat="false" ht="15.75" hidden="true" customHeight="false" outlineLevel="0" collapsed="false">
      <c r="A3098" s="993"/>
      <c r="B3098" s="1246"/>
      <c r="C3098" s="1247" t="n">
        <v>208</v>
      </c>
      <c r="D3098" s="1253" t="s">
        <v>734</v>
      </c>
      <c r="E3098" s="1067"/>
      <c r="F3098" s="1249" t="n">
        <f aca="false">G3098+H3098+I3098+J3098</f>
        <v>0</v>
      </c>
      <c r="G3098" s="1069"/>
      <c r="H3098" s="1070"/>
      <c r="I3098" s="1070"/>
      <c r="J3098" s="1071"/>
      <c r="K3098" s="1814" t="str">
        <f aca="false">(IF($E3098&lt;&gt;0,$K$2,IF($F3098&lt;&gt;0,$K$2,IF($G3098&lt;&gt;0,$K$2,IF($H3098&lt;&gt;0,$K$2,IF($I3098&lt;&gt;0,$K$2,IF($J3098&lt;&gt;0,$K$2,"")))))))</f>
        <v/>
      </c>
      <c r="L3098" s="1855"/>
    </row>
    <row r="3099" customFormat="false" ht="15.75" hidden="true" customHeight="false" outlineLevel="0" collapsed="false">
      <c r="A3099" s="993"/>
      <c r="B3099" s="1245"/>
      <c r="C3099" s="1238" t="n">
        <v>209</v>
      </c>
      <c r="D3099" s="1254" t="s">
        <v>736</v>
      </c>
      <c r="E3099" s="1092"/>
      <c r="F3099" s="1240" t="n">
        <f aca="false">G3099+H3099+I3099+J3099</f>
        <v>0</v>
      </c>
      <c r="G3099" s="1094"/>
      <c r="H3099" s="1095"/>
      <c r="I3099" s="1095"/>
      <c r="J3099" s="1096"/>
      <c r="K3099" s="1814" t="str">
        <f aca="false">(IF($E3099&lt;&gt;0,$K$2,IF($F3099&lt;&gt;0,$K$2,IF($G3099&lt;&gt;0,$K$2,IF($H3099&lt;&gt;0,$K$2,IF($I3099&lt;&gt;0,$K$2,IF($J3099&lt;&gt;0,$K$2,"")))))))</f>
        <v/>
      </c>
      <c r="L3099" s="1855"/>
    </row>
    <row r="3100" customFormat="false" ht="15.75" hidden="true" customHeight="false" outlineLevel="0" collapsed="false">
      <c r="A3100" s="1016"/>
      <c r="B3100" s="1223" t="n">
        <v>500</v>
      </c>
      <c r="C3100" s="1244" t="s">
        <v>467</v>
      </c>
      <c r="D3100" s="1244"/>
      <c r="E3100" s="1225" t="n">
        <f aca="false">SUM(E3101:E3107)</f>
        <v>0</v>
      </c>
      <c r="F3100" s="1226" t="n">
        <f aca="false">SUM(F3101:F3107)</f>
        <v>0</v>
      </c>
      <c r="G3100" s="1227" t="n">
        <f aca="false">SUM(G3101:G3107)</f>
        <v>0</v>
      </c>
      <c r="H3100" s="628" t="n">
        <f aca="false">SUM(H3101:H3107)</f>
        <v>0</v>
      </c>
      <c r="I3100" s="628" t="n">
        <f aca="false">SUM(I3101:I3107)</f>
        <v>0</v>
      </c>
      <c r="J3100" s="1228" t="n">
        <f aca="false">SUM(J3101:J3107)</f>
        <v>0</v>
      </c>
      <c r="K3100" s="1814" t="str">
        <f aca="false">(IF($E3100&lt;&gt;0,$K$2,IF($F3100&lt;&gt;0,$K$2,IF($G3100&lt;&gt;0,$K$2,IF($H3100&lt;&gt;0,$K$2,IF($I3100&lt;&gt;0,$K$2,IF($J3100&lt;&gt;0,$K$2,"")))))))</f>
        <v/>
      </c>
      <c r="L3100" s="1855"/>
    </row>
    <row r="3101" customFormat="false" ht="31.5" hidden="true" customHeight="false" outlineLevel="0" collapsed="false">
      <c r="A3101" s="993"/>
      <c r="B3101" s="1245"/>
      <c r="C3101" s="1255" t="n">
        <v>551</v>
      </c>
      <c r="D3101" s="1256" t="s">
        <v>739</v>
      </c>
      <c r="E3101" s="1060"/>
      <c r="F3101" s="1234" t="n">
        <f aca="false">G3101+H3101+I3101+J3101</f>
        <v>0</v>
      </c>
      <c r="G3101" s="1548" t="n">
        <v>0</v>
      </c>
      <c r="H3101" s="1549" t="n">
        <v>0</v>
      </c>
      <c r="I3101" s="1549" t="n">
        <v>0</v>
      </c>
      <c r="J3101" s="1064"/>
      <c r="K3101" s="1814" t="str">
        <f aca="false">(IF($E3101&lt;&gt;0,$K$2,IF($F3101&lt;&gt;0,$K$2,IF($G3101&lt;&gt;0,$K$2,IF($H3101&lt;&gt;0,$K$2,IF($I3101&lt;&gt;0,$K$2,IF($J3101&lt;&gt;0,$K$2,"")))))))</f>
        <v/>
      </c>
      <c r="L3101" s="1855"/>
    </row>
    <row r="3102" customFormat="false" ht="15.75" hidden="true" customHeight="false" outlineLevel="0" collapsed="false">
      <c r="A3102" s="1016"/>
      <c r="B3102" s="1245"/>
      <c r="C3102" s="1257" t="n">
        <f aca="false">C3101+1</f>
        <v>552</v>
      </c>
      <c r="D3102" s="1258" t="s">
        <v>1090</v>
      </c>
      <c r="E3102" s="1067"/>
      <c r="F3102" s="1249" t="n">
        <f aca="false">G3102+H3102+I3102+J3102</f>
        <v>0</v>
      </c>
      <c r="G3102" s="1550" t="n">
        <v>0</v>
      </c>
      <c r="H3102" s="1551" t="n">
        <v>0</v>
      </c>
      <c r="I3102" s="1551" t="n">
        <v>0</v>
      </c>
      <c r="J3102" s="1071"/>
      <c r="K3102" s="1814" t="str">
        <f aca="false">(IF($E3102&lt;&gt;0,$K$2,IF($F3102&lt;&gt;0,$K$2,IF($G3102&lt;&gt;0,$K$2,IF($H3102&lt;&gt;0,$K$2,IF($I3102&lt;&gt;0,$K$2,IF($J3102&lt;&gt;0,$K$2,"")))))))</f>
        <v/>
      </c>
      <c r="L3102" s="1855"/>
    </row>
    <row r="3103" customFormat="false" ht="15.75" hidden="true" customHeight="false" outlineLevel="0" collapsed="false">
      <c r="A3103" s="993"/>
      <c r="B3103" s="1259"/>
      <c r="C3103" s="1257" t="n">
        <v>558</v>
      </c>
      <c r="D3103" s="1260" t="s">
        <v>601</v>
      </c>
      <c r="E3103" s="1067"/>
      <c r="F3103" s="1249" t="n">
        <f aca="false">G3103+H3103+I3103+J3103</f>
        <v>0</v>
      </c>
      <c r="G3103" s="1550" t="n">
        <v>0</v>
      </c>
      <c r="H3103" s="1551" t="n">
        <v>0</v>
      </c>
      <c r="I3103" s="1551" t="n">
        <v>0</v>
      </c>
      <c r="J3103" s="1753" t="n">
        <v>0</v>
      </c>
      <c r="K3103" s="1814" t="str">
        <f aca="false">(IF($E3103&lt;&gt;0,$K$2,IF($F3103&lt;&gt;0,$K$2,IF($G3103&lt;&gt;0,$K$2,IF($H3103&lt;&gt;0,$K$2,IF($I3103&lt;&gt;0,$K$2,IF($J3103&lt;&gt;0,$K$2,"")))))))</f>
        <v/>
      </c>
      <c r="L3103" s="1855"/>
    </row>
    <row r="3104" customFormat="false" ht="15.75" hidden="true" customHeight="false" outlineLevel="0" collapsed="false">
      <c r="A3104" s="1189"/>
      <c r="B3104" s="1259"/>
      <c r="C3104" s="1257" t="n">
        <v>560</v>
      </c>
      <c r="D3104" s="1260" t="s">
        <v>742</v>
      </c>
      <c r="E3104" s="1067"/>
      <c r="F3104" s="1249" t="n">
        <f aca="false">G3104+H3104+I3104+J3104</f>
        <v>0</v>
      </c>
      <c r="G3104" s="1550" t="n">
        <v>0</v>
      </c>
      <c r="H3104" s="1551" t="n">
        <v>0</v>
      </c>
      <c r="I3104" s="1551" t="n">
        <v>0</v>
      </c>
      <c r="J3104" s="1071"/>
      <c r="K3104" s="1814" t="str">
        <f aca="false">(IF($E3104&lt;&gt;0,$K$2,IF($F3104&lt;&gt;0,$K$2,IF($G3104&lt;&gt;0,$K$2,IF($H3104&lt;&gt;0,$K$2,IF($I3104&lt;&gt;0,$K$2,IF($J3104&lt;&gt;0,$K$2,"")))))))</f>
        <v/>
      </c>
      <c r="L3104" s="1855"/>
    </row>
    <row r="3105" customFormat="false" ht="15.75" hidden="true" customHeight="false" outlineLevel="0" collapsed="false">
      <c r="A3105" s="1016"/>
      <c r="B3105" s="1259"/>
      <c r="C3105" s="1257" t="n">
        <v>580</v>
      </c>
      <c r="D3105" s="1258" t="s">
        <v>744</v>
      </c>
      <c r="E3105" s="1067"/>
      <c r="F3105" s="1249" t="n">
        <f aca="false">G3105+H3105+I3105+J3105</f>
        <v>0</v>
      </c>
      <c r="G3105" s="1550" t="n">
        <v>0</v>
      </c>
      <c r="H3105" s="1551" t="n">
        <v>0</v>
      </c>
      <c r="I3105" s="1551" t="n">
        <v>0</v>
      </c>
      <c r="J3105" s="1071"/>
      <c r="K3105" s="1814" t="str">
        <f aca="false">(IF($E3105&lt;&gt;0,$K$2,IF($F3105&lt;&gt;0,$K$2,IF($G3105&lt;&gt;0,$K$2,IF($H3105&lt;&gt;0,$K$2,IF($I3105&lt;&gt;0,$K$2,IF($J3105&lt;&gt;0,$K$2,"")))))))</f>
        <v/>
      </c>
      <c r="L3105" s="1855"/>
    </row>
    <row r="3106" customFormat="false" ht="31.5" hidden="true" customHeight="false" outlineLevel="0" collapsed="false">
      <c r="A3106" s="1016"/>
      <c r="B3106" s="1245"/>
      <c r="C3106" s="1247" t="n">
        <v>588</v>
      </c>
      <c r="D3106" s="1253" t="s">
        <v>745</v>
      </c>
      <c r="E3106" s="1067"/>
      <c r="F3106" s="1249" t="n">
        <f aca="false">G3106+H3106+I3106+J3106</f>
        <v>0</v>
      </c>
      <c r="G3106" s="1550" t="n">
        <v>0</v>
      </c>
      <c r="H3106" s="1551" t="n">
        <v>0</v>
      </c>
      <c r="I3106" s="1551" t="n">
        <v>0</v>
      </c>
      <c r="J3106" s="1753" t="n">
        <v>0</v>
      </c>
      <c r="K3106" s="1814" t="str">
        <f aca="false">(IF($E3106&lt;&gt;0,$K$2,IF($F3106&lt;&gt;0,$K$2,IF($G3106&lt;&gt;0,$K$2,IF($H3106&lt;&gt;0,$K$2,IF($I3106&lt;&gt;0,$K$2,IF($J3106&lt;&gt;0,$K$2,"")))))))</f>
        <v/>
      </c>
      <c r="L3106" s="1855"/>
    </row>
    <row r="3107" customFormat="false" ht="31.5" hidden="true" customHeight="false" outlineLevel="0" collapsed="false">
      <c r="A3107" s="1016"/>
      <c r="B3107" s="1245"/>
      <c r="C3107" s="1261" t="n">
        <v>590</v>
      </c>
      <c r="D3107" s="1262" t="s">
        <v>746</v>
      </c>
      <c r="E3107" s="1092"/>
      <c r="F3107" s="1240" t="n">
        <f aca="false">G3107+H3107+I3107+J3107</f>
        <v>0</v>
      </c>
      <c r="G3107" s="1094"/>
      <c r="H3107" s="1095"/>
      <c r="I3107" s="1095"/>
      <c r="J3107" s="1096"/>
      <c r="K3107" s="1814" t="str">
        <f aca="false">(IF($E3107&lt;&gt;0,$K$2,IF($F3107&lt;&gt;0,$K$2,IF($G3107&lt;&gt;0,$K$2,IF($H3107&lt;&gt;0,$K$2,IF($I3107&lt;&gt;0,$K$2,IF($J3107&lt;&gt;0,$K$2,"")))))))</f>
        <v/>
      </c>
      <c r="L3107" s="1855"/>
    </row>
    <row r="3108" customFormat="false" ht="15.75" hidden="true" customHeight="true" outlineLevel="0" collapsed="false">
      <c r="A3108" s="1222" t="n">
        <v>5</v>
      </c>
      <c r="B3108" s="1223" t="n">
        <v>800</v>
      </c>
      <c r="C3108" s="1263" t="s">
        <v>1091</v>
      </c>
      <c r="D3108" s="1263"/>
      <c r="E3108" s="1856"/>
      <c r="F3108" s="1265" t="n">
        <f aca="false">G3108+H3108+I3108+J3108</f>
        <v>0</v>
      </c>
      <c r="G3108" s="1857"/>
      <c r="H3108" s="1858"/>
      <c r="I3108" s="1858"/>
      <c r="J3108" s="1859"/>
      <c r="K3108" s="1814" t="str">
        <f aca="false">(IF($E3108&lt;&gt;0,$K$2,IF($F3108&lt;&gt;0,$K$2,IF($G3108&lt;&gt;0,$K$2,IF($H3108&lt;&gt;0,$K$2,IF($I3108&lt;&gt;0,$K$2,IF($J3108&lt;&gt;0,$K$2,"")))))))</f>
        <v/>
      </c>
      <c r="L3108" s="1855"/>
    </row>
    <row r="3109" customFormat="false" ht="15.75" hidden="true" customHeight="false" outlineLevel="0" collapsed="false">
      <c r="A3109" s="1230" t="n">
        <v>10</v>
      </c>
      <c r="B3109" s="1223" t="n">
        <v>1000</v>
      </c>
      <c r="C3109" s="1244" t="s">
        <v>469</v>
      </c>
      <c r="D3109" s="1244"/>
      <c r="E3109" s="1264" t="n">
        <f aca="false">SUM(E3110:E3126)</f>
        <v>0</v>
      </c>
      <c r="F3109" s="1265" t="n">
        <f aca="false">SUM(F3110:F3126)</f>
        <v>0</v>
      </c>
      <c r="G3109" s="1227" t="n">
        <f aca="false">SUM(G3110:G3126)</f>
        <v>0</v>
      </c>
      <c r="H3109" s="628" t="n">
        <f aca="false">SUM(H3110:H3126)</f>
        <v>0</v>
      </c>
      <c r="I3109" s="628" t="n">
        <f aca="false">SUM(I3110:I3126)</f>
        <v>0</v>
      </c>
      <c r="J3109" s="1228" t="n">
        <f aca="false">SUM(J3110:J3126)</f>
        <v>0</v>
      </c>
      <c r="K3109" s="1814" t="str">
        <f aca="false">(IF($E3109&lt;&gt;0,$K$2,IF($F3109&lt;&gt;0,$K$2,IF($G3109&lt;&gt;0,$K$2,IF($H3109&lt;&gt;0,$K$2,IF($I3109&lt;&gt;0,$K$2,IF($J3109&lt;&gt;0,$K$2,"")))))))</f>
        <v/>
      </c>
      <c r="L3109" s="1855"/>
    </row>
    <row r="3110" customFormat="false" ht="15.75" hidden="true" customHeight="false" outlineLevel="0" collapsed="false">
      <c r="A3110" s="1230" t="n">
        <v>15</v>
      </c>
      <c r="B3110" s="1246"/>
      <c r="C3110" s="1232" t="n">
        <v>1011</v>
      </c>
      <c r="D3110" s="1266" t="s">
        <v>748</v>
      </c>
      <c r="E3110" s="1060"/>
      <c r="F3110" s="1234" t="n">
        <f aca="false">G3110+H3110+I3110+J3110</f>
        <v>0</v>
      </c>
      <c r="G3110" s="1062"/>
      <c r="H3110" s="1063"/>
      <c r="I3110" s="1063"/>
      <c r="J3110" s="1064"/>
      <c r="K3110" s="1814" t="str">
        <f aca="false">(IF($E3110&lt;&gt;0,$K$2,IF($F3110&lt;&gt;0,$K$2,IF($G3110&lt;&gt;0,$K$2,IF($H3110&lt;&gt;0,$K$2,IF($I3110&lt;&gt;0,$K$2,IF($J3110&lt;&gt;0,$K$2,"")))))))</f>
        <v/>
      </c>
      <c r="L3110" s="1855"/>
    </row>
    <row r="3111" customFormat="false" ht="15.75" hidden="true" customHeight="false" outlineLevel="0" collapsed="false">
      <c r="A3111" s="1222" t="n">
        <v>35</v>
      </c>
      <c r="B3111" s="1246"/>
      <c r="C3111" s="1247" t="n">
        <v>1012</v>
      </c>
      <c r="D3111" s="1248" t="s">
        <v>749</v>
      </c>
      <c r="E3111" s="1067"/>
      <c r="F3111" s="1249" t="n">
        <f aca="false">G3111+H3111+I3111+J3111</f>
        <v>0</v>
      </c>
      <c r="G3111" s="1069"/>
      <c r="H3111" s="1070"/>
      <c r="I3111" s="1070"/>
      <c r="J3111" s="1071"/>
      <c r="K3111" s="1814" t="str">
        <f aca="false">(IF($E3111&lt;&gt;0,$K$2,IF($F3111&lt;&gt;0,$K$2,IF($G3111&lt;&gt;0,$K$2,IF($H3111&lt;&gt;0,$K$2,IF($I3111&lt;&gt;0,$K$2,IF($J3111&lt;&gt;0,$K$2,"")))))))</f>
        <v/>
      </c>
      <c r="L3111" s="1855"/>
    </row>
    <row r="3112" customFormat="false" ht="15.75" hidden="true" customHeight="false" outlineLevel="0" collapsed="false">
      <c r="A3112" s="1230" t="n">
        <v>40</v>
      </c>
      <c r="B3112" s="1246"/>
      <c r="C3112" s="1247" t="n">
        <v>1013</v>
      </c>
      <c r="D3112" s="1248" t="s">
        <v>750</v>
      </c>
      <c r="E3112" s="1067"/>
      <c r="F3112" s="1249" t="n">
        <f aca="false">G3112+H3112+I3112+J3112</f>
        <v>0</v>
      </c>
      <c r="G3112" s="1069"/>
      <c r="H3112" s="1070"/>
      <c r="I3112" s="1070"/>
      <c r="J3112" s="1071"/>
      <c r="K3112" s="1814" t="str">
        <f aca="false">(IF($E3112&lt;&gt;0,$K$2,IF($F3112&lt;&gt;0,$K$2,IF($G3112&lt;&gt;0,$K$2,IF($H3112&lt;&gt;0,$K$2,IF($I3112&lt;&gt;0,$K$2,IF($J3112&lt;&gt;0,$K$2,"")))))))</f>
        <v/>
      </c>
      <c r="L3112" s="1855"/>
    </row>
    <row r="3113" customFormat="false" ht="15.75" hidden="true" customHeight="false" outlineLevel="0" collapsed="false">
      <c r="A3113" s="1230" t="n">
        <v>45</v>
      </c>
      <c r="B3113" s="1246"/>
      <c r="C3113" s="1247" t="n">
        <v>1014</v>
      </c>
      <c r="D3113" s="1248" t="s">
        <v>751</v>
      </c>
      <c r="E3113" s="1067"/>
      <c r="F3113" s="1249" t="n">
        <f aca="false">G3113+H3113+I3113+J3113</f>
        <v>0</v>
      </c>
      <c r="G3113" s="1069"/>
      <c r="H3113" s="1070"/>
      <c r="I3113" s="1070"/>
      <c r="J3113" s="1071"/>
      <c r="K3113" s="1814" t="str">
        <f aca="false">(IF($E3113&lt;&gt;0,$K$2,IF($F3113&lt;&gt;0,$K$2,IF($G3113&lt;&gt;0,$K$2,IF($H3113&lt;&gt;0,$K$2,IF($I3113&lt;&gt;0,$K$2,IF($J3113&lt;&gt;0,$K$2,"")))))))</f>
        <v/>
      </c>
      <c r="L3113" s="1855"/>
    </row>
    <row r="3114" customFormat="false" ht="15.75" hidden="true" customHeight="false" outlineLevel="0" collapsed="false">
      <c r="A3114" s="1230" t="n">
        <v>50</v>
      </c>
      <c r="B3114" s="1246"/>
      <c r="C3114" s="1247" t="n">
        <v>1015</v>
      </c>
      <c r="D3114" s="1248" t="s">
        <v>753</v>
      </c>
      <c r="E3114" s="1067"/>
      <c r="F3114" s="1249" t="n">
        <f aca="false">G3114+H3114+I3114+J3114</f>
        <v>0</v>
      </c>
      <c r="G3114" s="1069"/>
      <c r="H3114" s="1070"/>
      <c r="I3114" s="1070"/>
      <c r="J3114" s="1071"/>
      <c r="K3114" s="1814" t="str">
        <f aca="false">(IF($E3114&lt;&gt;0,$K$2,IF($F3114&lt;&gt;0,$K$2,IF($G3114&lt;&gt;0,$K$2,IF($H3114&lt;&gt;0,$K$2,IF($I3114&lt;&gt;0,$K$2,IF($J3114&lt;&gt;0,$K$2,"")))))))</f>
        <v/>
      </c>
      <c r="L3114" s="1855"/>
    </row>
    <row r="3115" customFormat="false" ht="15.75" hidden="true" customHeight="false" outlineLevel="0" collapsed="false">
      <c r="A3115" s="1230" t="n">
        <v>55</v>
      </c>
      <c r="B3115" s="1246"/>
      <c r="C3115" s="1267" t="n">
        <v>1016</v>
      </c>
      <c r="D3115" s="1268" t="s">
        <v>755</v>
      </c>
      <c r="E3115" s="1076"/>
      <c r="F3115" s="1269" t="n">
        <f aca="false">G3115+H3115+I3115+J3115</f>
        <v>0</v>
      </c>
      <c r="G3115" s="1078"/>
      <c r="H3115" s="1079"/>
      <c r="I3115" s="1079"/>
      <c r="J3115" s="1080"/>
      <c r="K3115" s="1814" t="str">
        <f aca="false">(IF($E3115&lt;&gt;0,$K$2,IF($F3115&lt;&gt;0,$K$2,IF($G3115&lt;&gt;0,$K$2,IF($H3115&lt;&gt;0,$K$2,IF($I3115&lt;&gt;0,$K$2,IF($J3115&lt;&gt;0,$K$2,"")))))))</f>
        <v/>
      </c>
      <c r="L3115" s="1855"/>
    </row>
    <row r="3116" customFormat="false" ht="15.75" hidden="true" customHeight="false" outlineLevel="0" collapsed="false">
      <c r="A3116" s="1230" t="n">
        <v>60</v>
      </c>
      <c r="B3116" s="1231"/>
      <c r="C3116" s="1273" t="n">
        <v>1020</v>
      </c>
      <c r="D3116" s="1274" t="s">
        <v>757</v>
      </c>
      <c r="E3116" s="1860"/>
      <c r="F3116" s="1276" t="n">
        <f aca="false">G3116+H3116+I3116+J3116</f>
        <v>0</v>
      </c>
      <c r="G3116" s="1502"/>
      <c r="H3116" s="1503"/>
      <c r="I3116" s="1503"/>
      <c r="J3116" s="1504"/>
      <c r="K3116" s="1814" t="str">
        <f aca="false">(IF($E3116&lt;&gt;0,$K$2,IF($F3116&lt;&gt;0,$K$2,IF($G3116&lt;&gt;0,$K$2,IF($H3116&lt;&gt;0,$K$2,IF($I3116&lt;&gt;0,$K$2,IF($J3116&lt;&gt;0,$K$2,"")))))))</f>
        <v/>
      </c>
      <c r="L3116" s="1855"/>
    </row>
    <row r="3117" customFormat="false" ht="15.75" hidden="true" customHeight="false" outlineLevel="0" collapsed="false">
      <c r="A3117" s="1222" t="n">
        <v>65</v>
      </c>
      <c r="B3117" s="1246"/>
      <c r="C3117" s="1280" t="n">
        <v>1030</v>
      </c>
      <c r="D3117" s="1281" t="s">
        <v>759</v>
      </c>
      <c r="E3117" s="1861"/>
      <c r="F3117" s="1283" t="n">
        <f aca="false">G3117+H3117+I3117+J3117</f>
        <v>0</v>
      </c>
      <c r="G3117" s="1495"/>
      <c r="H3117" s="1496"/>
      <c r="I3117" s="1496"/>
      <c r="J3117" s="1497"/>
      <c r="K3117" s="1814" t="str">
        <f aca="false">(IF($E3117&lt;&gt;0,$K$2,IF($F3117&lt;&gt;0,$K$2,IF($G3117&lt;&gt;0,$K$2,IF($H3117&lt;&gt;0,$K$2,IF($I3117&lt;&gt;0,$K$2,IF($J3117&lt;&gt;0,$K$2,"")))))))</f>
        <v/>
      </c>
      <c r="L3117" s="1855"/>
    </row>
    <row r="3118" customFormat="false" ht="15.75" hidden="true" customHeight="false" outlineLevel="0" collapsed="false">
      <c r="A3118" s="1230" t="n">
        <v>70</v>
      </c>
      <c r="B3118" s="1246"/>
      <c r="C3118" s="1273" t="n">
        <v>1051</v>
      </c>
      <c r="D3118" s="1288" t="s">
        <v>760</v>
      </c>
      <c r="E3118" s="1860"/>
      <c r="F3118" s="1276" t="n">
        <f aca="false">G3118+H3118+I3118+J3118</f>
        <v>0</v>
      </c>
      <c r="G3118" s="1502"/>
      <c r="H3118" s="1503"/>
      <c r="I3118" s="1503"/>
      <c r="J3118" s="1504"/>
      <c r="K3118" s="1814" t="str">
        <f aca="false">(IF($E3118&lt;&gt;0,$K$2,IF($F3118&lt;&gt;0,$K$2,IF($G3118&lt;&gt;0,$K$2,IF($H3118&lt;&gt;0,$K$2,IF($I3118&lt;&gt;0,$K$2,IF($J3118&lt;&gt;0,$K$2,"")))))))</f>
        <v/>
      </c>
      <c r="L3118" s="1855"/>
    </row>
    <row r="3119" customFormat="false" ht="15.75" hidden="true" customHeight="false" outlineLevel="0" collapsed="false">
      <c r="A3119" s="1230" t="n">
        <v>75</v>
      </c>
      <c r="B3119" s="1246"/>
      <c r="C3119" s="1247" t="n">
        <v>1052</v>
      </c>
      <c r="D3119" s="1248" t="s">
        <v>761</v>
      </c>
      <c r="E3119" s="1067"/>
      <c r="F3119" s="1249" t="n">
        <f aca="false">G3119+H3119+I3119+J3119</f>
        <v>0</v>
      </c>
      <c r="G3119" s="1069"/>
      <c r="H3119" s="1070"/>
      <c r="I3119" s="1070"/>
      <c r="J3119" s="1071"/>
      <c r="K3119" s="1814" t="str">
        <f aca="false">(IF($E3119&lt;&gt;0,$K$2,IF($F3119&lt;&gt;0,$K$2,IF($G3119&lt;&gt;0,$K$2,IF($H3119&lt;&gt;0,$K$2,IF($I3119&lt;&gt;0,$K$2,IF($J3119&lt;&gt;0,$K$2,"")))))))</f>
        <v/>
      </c>
      <c r="L3119" s="1855"/>
    </row>
    <row r="3120" customFormat="false" ht="15.75" hidden="true" customHeight="false" outlineLevel="0" collapsed="false">
      <c r="A3120" s="1230" t="n">
        <v>80</v>
      </c>
      <c r="B3120" s="1246"/>
      <c r="C3120" s="1280" t="n">
        <v>1053</v>
      </c>
      <c r="D3120" s="1281" t="s">
        <v>762</v>
      </c>
      <c r="E3120" s="1861"/>
      <c r="F3120" s="1283" t="n">
        <f aca="false">G3120+H3120+I3120+J3120</f>
        <v>0</v>
      </c>
      <c r="G3120" s="1495"/>
      <c r="H3120" s="1496"/>
      <c r="I3120" s="1496"/>
      <c r="J3120" s="1497"/>
      <c r="K3120" s="1814" t="str">
        <f aca="false">(IF($E3120&lt;&gt;0,$K$2,IF($F3120&lt;&gt;0,$K$2,IF($G3120&lt;&gt;0,$K$2,IF($H3120&lt;&gt;0,$K$2,IF($I3120&lt;&gt;0,$K$2,IF($J3120&lt;&gt;0,$K$2,"")))))))</f>
        <v/>
      </c>
      <c r="L3120" s="1855"/>
    </row>
    <row r="3121" customFormat="false" ht="15.75" hidden="true" customHeight="false" outlineLevel="0" collapsed="false">
      <c r="A3121" s="1230" t="n">
        <v>80</v>
      </c>
      <c r="B3121" s="1246"/>
      <c r="C3121" s="1273" t="n">
        <v>1062</v>
      </c>
      <c r="D3121" s="1274" t="s">
        <v>763</v>
      </c>
      <c r="E3121" s="1860"/>
      <c r="F3121" s="1276" t="n">
        <f aca="false">G3121+H3121+I3121+J3121</f>
        <v>0</v>
      </c>
      <c r="G3121" s="1502"/>
      <c r="H3121" s="1503"/>
      <c r="I3121" s="1503"/>
      <c r="J3121" s="1504"/>
      <c r="K3121" s="1814" t="str">
        <f aca="false">(IF($E3121&lt;&gt;0,$K$2,IF($F3121&lt;&gt;0,$K$2,IF($G3121&lt;&gt;0,$K$2,IF($H3121&lt;&gt;0,$K$2,IF($I3121&lt;&gt;0,$K$2,IF($J3121&lt;&gt;0,$K$2,"")))))))</f>
        <v/>
      </c>
      <c r="L3121" s="1855"/>
    </row>
    <row r="3122" customFormat="false" ht="15.75" hidden="true" customHeight="false" outlineLevel="0" collapsed="false">
      <c r="A3122" s="1230" t="n">
        <v>85</v>
      </c>
      <c r="B3122" s="1246"/>
      <c r="C3122" s="1280" t="n">
        <v>1063</v>
      </c>
      <c r="D3122" s="1289" t="s">
        <v>764</v>
      </c>
      <c r="E3122" s="1861"/>
      <c r="F3122" s="1283" t="n">
        <f aca="false">G3122+H3122+I3122+J3122</f>
        <v>0</v>
      </c>
      <c r="G3122" s="1495"/>
      <c r="H3122" s="1496"/>
      <c r="I3122" s="1496"/>
      <c r="J3122" s="1497"/>
      <c r="K3122" s="1814" t="str">
        <f aca="false">(IF($E3122&lt;&gt;0,$K$2,IF($F3122&lt;&gt;0,$K$2,IF($G3122&lt;&gt;0,$K$2,IF($H3122&lt;&gt;0,$K$2,IF($I3122&lt;&gt;0,$K$2,IF($J3122&lt;&gt;0,$K$2,"")))))))</f>
        <v/>
      </c>
      <c r="L3122" s="1855"/>
    </row>
    <row r="3123" customFormat="false" ht="15.75" hidden="true" customHeight="false" outlineLevel="0" collapsed="false">
      <c r="A3123" s="1230" t="n">
        <v>90</v>
      </c>
      <c r="B3123" s="1246"/>
      <c r="C3123" s="1290" t="n">
        <v>1069</v>
      </c>
      <c r="D3123" s="1291" t="s">
        <v>765</v>
      </c>
      <c r="E3123" s="1862"/>
      <c r="F3123" s="1293" t="n">
        <f aca="false">G3123+H3123+I3123+J3123</f>
        <v>0</v>
      </c>
      <c r="G3123" s="1676"/>
      <c r="H3123" s="1677"/>
      <c r="I3123" s="1677"/>
      <c r="J3123" s="1678"/>
      <c r="K3123" s="1814" t="str">
        <f aca="false">(IF($E3123&lt;&gt;0,$K$2,IF($F3123&lt;&gt;0,$K$2,IF($G3123&lt;&gt;0,$K$2,IF($H3123&lt;&gt;0,$K$2,IF($I3123&lt;&gt;0,$K$2,IF($J3123&lt;&gt;0,$K$2,"")))))))</f>
        <v/>
      </c>
      <c r="L3123" s="1855"/>
    </row>
    <row r="3124" customFormat="false" ht="15.75" hidden="true" customHeight="false" outlineLevel="0" collapsed="false">
      <c r="A3124" s="1230" t="n">
        <v>90</v>
      </c>
      <c r="B3124" s="1231"/>
      <c r="C3124" s="1273" t="n">
        <v>1091</v>
      </c>
      <c r="D3124" s="1288" t="s">
        <v>766</v>
      </c>
      <c r="E3124" s="1860"/>
      <c r="F3124" s="1276" t="n">
        <f aca="false">G3124+H3124+I3124+J3124</f>
        <v>0</v>
      </c>
      <c r="G3124" s="1502"/>
      <c r="H3124" s="1503"/>
      <c r="I3124" s="1503"/>
      <c r="J3124" s="1504"/>
      <c r="K3124" s="1814" t="str">
        <f aca="false">(IF($E3124&lt;&gt;0,$K$2,IF($F3124&lt;&gt;0,$K$2,IF($G3124&lt;&gt;0,$K$2,IF($H3124&lt;&gt;0,$K$2,IF($I3124&lt;&gt;0,$K$2,IF($J3124&lt;&gt;0,$K$2,"")))))))</f>
        <v/>
      </c>
      <c r="L3124" s="1855"/>
    </row>
    <row r="3125" customFormat="false" ht="15.75" hidden="true" customHeight="false" outlineLevel="0" collapsed="false">
      <c r="A3125" s="1222" t="n">
        <v>115</v>
      </c>
      <c r="B3125" s="1246"/>
      <c r="C3125" s="1247" t="n">
        <v>1092</v>
      </c>
      <c r="D3125" s="1248" t="s">
        <v>767</v>
      </c>
      <c r="E3125" s="1067"/>
      <c r="F3125" s="1249" t="n">
        <f aca="false">G3125+H3125+I3125+J3125</f>
        <v>0</v>
      </c>
      <c r="G3125" s="1069"/>
      <c r="H3125" s="1070"/>
      <c r="I3125" s="1070"/>
      <c r="J3125" s="1071"/>
      <c r="K3125" s="1814" t="str">
        <f aca="false">(IF($E3125&lt;&gt;0,$K$2,IF($F3125&lt;&gt;0,$K$2,IF($G3125&lt;&gt;0,$K$2,IF($H3125&lt;&gt;0,$K$2,IF($I3125&lt;&gt;0,$K$2,IF($J3125&lt;&gt;0,$K$2,"")))))))</f>
        <v/>
      </c>
      <c r="L3125" s="1855"/>
    </row>
    <row r="3126" customFormat="false" ht="15.75" hidden="true" customHeight="false" outlineLevel="0" collapsed="false">
      <c r="A3126" s="1222" t="n">
        <v>125</v>
      </c>
      <c r="B3126" s="1246"/>
      <c r="C3126" s="1238" t="n">
        <v>1098</v>
      </c>
      <c r="D3126" s="1297" t="s">
        <v>768</v>
      </c>
      <c r="E3126" s="1092"/>
      <c r="F3126" s="1240" t="n">
        <f aca="false">G3126+H3126+I3126+J3126</f>
        <v>0</v>
      </c>
      <c r="G3126" s="1094"/>
      <c r="H3126" s="1095"/>
      <c r="I3126" s="1095"/>
      <c r="J3126" s="1096"/>
      <c r="K3126" s="1814" t="str">
        <f aca="false">(IF($E3126&lt;&gt;0,$K$2,IF($F3126&lt;&gt;0,$K$2,IF($G3126&lt;&gt;0,$K$2,IF($H3126&lt;&gt;0,$K$2,IF($I3126&lt;&gt;0,$K$2,IF($J3126&lt;&gt;0,$K$2,"")))))))</f>
        <v/>
      </c>
      <c r="L3126" s="1855"/>
    </row>
    <row r="3127" customFormat="false" ht="15.75" hidden="true" customHeight="false" outlineLevel="0" collapsed="false">
      <c r="A3127" s="1230" t="n">
        <v>130</v>
      </c>
      <c r="B3127" s="1223" t="n">
        <v>1900</v>
      </c>
      <c r="C3127" s="1298" t="s">
        <v>470</v>
      </c>
      <c r="D3127" s="1298"/>
      <c r="E3127" s="1264" t="n">
        <f aca="false">SUM(E3128:E3130)</f>
        <v>0</v>
      </c>
      <c r="F3127" s="1265" t="n">
        <f aca="false">SUM(F3128:F3130)</f>
        <v>0</v>
      </c>
      <c r="G3127" s="1227" t="n">
        <f aca="false">SUM(G3128:G3130)</f>
        <v>0</v>
      </c>
      <c r="H3127" s="628" t="n">
        <f aca="false">SUM(H3128:H3130)</f>
        <v>0</v>
      </c>
      <c r="I3127" s="628" t="n">
        <f aca="false">SUM(I3128:I3130)</f>
        <v>0</v>
      </c>
      <c r="J3127" s="1228" t="n">
        <f aca="false">SUM(J3128:J3130)</f>
        <v>0</v>
      </c>
      <c r="K3127" s="1814" t="str">
        <f aca="false">(IF($E3127&lt;&gt;0,$K$2,IF($F3127&lt;&gt;0,$K$2,IF($G3127&lt;&gt;0,$K$2,IF($H3127&lt;&gt;0,$K$2,IF($I3127&lt;&gt;0,$K$2,IF($J3127&lt;&gt;0,$K$2,"")))))))</f>
        <v/>
      </c>
      <c r="L3127" s="1855"/>
    </row>
    <row r="3128" customFormat="false" ht="31.5" hidden="true" customHeight="false" outlineLevel="0" collapsed="false">
      <c r="A3128" s="1230" t="n">
        <v>135</v>
      </c>
      <c r="B3128" s="1246"/>
      <c r="C3128" s="1232" t="n">
        <v>1901</v>
      </c>
      <c r="D3128" s="1863" t="s">
        <v>1092</v>
      </c>
      <c r="E3128" s="1060"/>
      <c r="F3128" s="1234" t="n">
        <f aca="false">G3128+H3128+I3128+J3128</f>
        <v>0</v>
      </c>
      <c r="G3128" s="1062"/>
      <c r="H3128" s="1063"/>
      <c r="I3128" s="1063"/>
      <c r="J3128" s="1064"/>
      <c r="K3128" s="1814" t="str">
        <f aca="false">(IF($E3128&lt;&gt;0,$K$2,IF($F3128&lt;&gt;0,$K$2,IF($G3128&lt;&gt;0,$K$2,IF($H3128&lt;&gt;0,$K$2,IF($I3128&lt;&gt;0,$K$2,IF($J3128&lt;&gt;0,$K$2,"")))))))</f>
        <v/>
      </c>
      <c r="L3128" s="1855"/>
    </row>
    <row r="3129" customFormat="false" ht="31.5" hidden="true" customHeight="false" outlineLevel="0" collapsed="false">
      <c r="A3129" s="1230" t="n">
        <v>140</v>
      </c>
      <c r="B3129" s="1300"/>
      <c r="C3129" s="1247" t="n">
        <v>1981</v>
      </c>
      <c r="D3129" s="1864" t="s">
        <v>1093</v>
      </c>
      <c r="E3129" s="1067"/>
      <c r="F3129" s="1249" t="n">
        <f aca="false">G3129+H3129+I3129+J3129</f>
        <v>0</v>
      </c>
      <c r="G3129" s="1069"/>
      <c r="H3129" s="1070"/>
      <c r="I3129" s="1070"/>
      <c r="J3129" s="1071"/>
      <c r="K3129" s="1814" t="str">
        <f aca="false">(IF($E3129&lt;&gt;0,$K$2,IF($F3129&lt;&gt;0,$K$2,IF($G3129&lt;&gt;0,$K$2,IF($H3129&lt;&gt;0,$K$2,IF($I3129&lt;&gt;0,$K$2,IF($J3129&lt;&gt;0,$K$2,"")))))))</f>
        <v/>
      </c>
      <c r="L3129" s="1855"/>
    </row>
    <row r="3130" customFormat="false" ht="31.5" hidden="true" customHeight="false" outlineLevel="0" collapsed="false">
      <c r="A3130" s="1230" t="n">
        <v>145</v>
      </c>
      <c r="B3130" s="1246"/>
      <c r="C3130" s="1238" t="n">
        <v>1991</v>
      </c>
      <c r="D3130" s="1329" t="s">
        <v>1094</v>
      </c>
      <c r="E3130" s="1092"/>
      <c r="F3130" s="1240" t="n">
        <f aca="false">G3130+H3130+I3130+J3130</f>
        <v>0</v>
      </c>
      <c r="G3130" s="1094"/>
      <c r="H3130" s="1095"/>
      <c r="I3130" s="1095"/>
      <c r="J3130" s="1096"/>
      <c r="K3130" s="1814" t="str">
        <f aca="false">(IF($E3130&lt;&gt;0,$K$2,IF($F3130&lt;&gt;0,$K$2,IF($G3130&lt;&gt;0,$K$2,IF($H3130&lt;&gt;0,$K$2,IF($I3130&lt;&gt;0,$K$2,IF($J3130&lt;&gt;0,$K$2,"")))))))</f>
        <v/>
      </c>
      <c r="L3130" s="1855"/>
    </row>
    <row r="3131" customFormat="false" ht="15.75" hidden="true" customHeight="false" outlineLevel="0" collapsed="false">
      <c r="A3131" s="1230" t="n">
        <v>150</v>
      </c>
      <c r="B3131" s="1223" t="n">
        <v>2100</v>
      </c>
      <c r="C3131" s="1298" t="s">
        <v>471</v>
      </c>
      <c r="D3131" s="1298"/>
      <c r="E3131" s="1264" t="n">
        <f aca="false">SUM(E3132:E3136)</f>
        <v>0</v>
      </c>
      <c r="F3131" s="1265" t="n">
        <f aca="false">SUM(F3132:F3136)</f>
        <v>0</v>
      </c>
      <c r="G3131" s="1227" t="n">
        <f aca="false">SUM(G3132:G3136)</f>
        <v>0</v>
      </c>
      <c r="H3131" s="628" t="n">
        <f aca="false">SUM(H3132:H3136)</f>
        <v>0</v>
      </c>
      <c r="I3131" s="628" t="n">
        <f aca="false">SUM(I3132:I3136)</f>
        <v>0</v>
      </c>
      <c r="J3131" s="1228" t="n">
        <f aca="false">SUM(J3132:J3136)</f>
        <v>0</v>
      </c>
      <c r="K3131" s="1814" t="str">
        <f aca="false">(IF($E3131&lt;&gt;0,$K$2,IF($F3131&lt;&gt;0,$K$2,IF($G3131&lt;&gt;0,$K$2,IF($H3131&lt;&gt;0,$K$2,IF($I3131&lt;&gt;0,$K$2,IF($J3131&lt;&gt;0,$K$2,"")))))))</f>
        <v/>
      </c>
      <c r="L3131" s="1855"/>
    </row>
    <row r="3132" customFormat="false" ht="15.75" hidden="true" customHeight="false" outlineLevel="0" collapsed="false">
      <c r="A3132" s="1230" t="n">
        <v>155</v>
      </c>
      <c r="B3132" s="1246"/>
      <c r="C3132" s="1232" t="n">
        <v>2110</v>
      </c>
      <c r="D3132" s="1303" t="s">
        <v>772</v>
      </c>
      <c r="E3132" s="1060"/>
      <c r="F3132" s="1234" t="n">
        <f aca="false">G3132+H3132+I3132+J3132</f>
        <v>0</v>
      </c>
      <c r="G3132" s="1062"/>
      <c r="H3132" s="1063"/>
      <c r="I3132" s="1063"/>
      <c r="J3132" s="1064"/>
      <c r="K3132" s="1814" t="str">
        <f aca="false">(IF($E3132&lt;&gt;0,$K$2,IF($F3132&lt;&gt;0,$K$2,IF($G3132&lt;&gt;0,$K$2,IF($H3132&lt;&gt;0,$K$2,IF($I3132&lt;&gt;0,$K$2,IF($J3132&lt;&gt;0,$K$2,"")))))))</f>
        <v/>
      </c>
      <c r="L3132" s="1855"/>
    </row>
    <row r="3133" customFormat="false" ht="15.75" hidden="true" customHeight="false" outlineLevel="0" collapsed="false">
      <c r="A3133" s="1230" t="n">
        <v>160</v>
      </c>
      <c r="B3133" s="1300"/>
      <c r="C3133" s="1247" t="n">
        <v>2120</v>
      </c>
      <c r="D3133" s="1253" t="s">
        <v>773</v>
      </c>
      <c r="E3133" s="1067"/>
      <c r="F3133" s="1249" t="n">
        <f aca="false">G3133+H3133+I3133+J3133</f>
        <v>0</v>
      </c>
      <c r="G3133" s="1069"/>
      <c r="H3133" s="1070"/>
      <c r="I3133" s="1070"/>
      <c r="J3133" s="1071"/>
      <c r="K3133" s="1814" t="str">
        <f aca="false">(IF($E3133&lt;&gt;0,$K$2,IF($F3133&lt;&gt;0,$K$2,IF($G3133&lt;&gt;0,$K$2,IF($H3133&lt;&gt;0,$K$2,IF($I3133&lt;&gt;0,$K$2,IF($J3133&lt;&gt;0,$K$2,"")))))))</f>
        <v/>
      </c>
      <c r="L3133" s="1855"/>
    </row>
    <row r="3134" customFormat="false" ht="15.75" hidden="true" customHeight="false" outlineLevel="0" collapsed="false">
      <c r="A3134" s="1230" t="n">
        <v>165</v>
      </c>
      <c r="B3134" s="1300"/>
      <c r="C3134" s="1247" t="n">
        <v>2125</v>
      </c>
      <c r="D3134" s="1253" t="s">
        <v>1095</v>
      </c>
      <c r="E3134" s="1067"/>
      <c r="F3134" s="1249" t="n">
        <f aca="false">G3134+H3134+I3134+J3134</f>
        <v>0</v>
      </c>
      <c r="G3134" s="1069"/>
      <c r="H3134" s="1070"/>
      <c r="I3134" s="1551" t="n">
        <v>0</v>
      </c>
      <c r="J3134" s="1071"/>
      <c r="K3134" s="1814" t="str">
        <f aca="false">(IF($E3134&lt;&gt;0,$K$2,IF($F3134&lt;&gt;0,$K$2,IF($G3134&lt;&gt;0,$K$2,IF($H3134&lt;&gt;0,$K$2,IF($I3134&lt;&gt;0,$K$2,IF($J3134&lt;&gt;0,$K$2,"")))))))</f>
        <v/>
      </c>
      <c r="L3134" s="1855"/>
    </row>
    <row r="3135" customFormat="false" ht="15.75" hidden="true" customHeight="false" outlineLevel="0" collapsed="false">
      <c r="A3135" s="1230" t="n">
        <v>175</v>
      </c>
      <c r="B3135" s="1245"/>
      <c r="C3135" s="1247" t="n">
        <v>2140</v>
      </c>
      <c r="D3135" s="1253" t="s">
        <v>775</v>
      </c>
      <c r="E3135" s="1067"/>
      <c r="F3135" s="1249" t="n">
        <f aca="false">G3135+H3135+I3135+J3135</f>
        <v>0</v>
      </c>
      <c r="G3135" s="1069"/>
      <c r="H3135" s="1070"/>
      <c r="I3135" s="1551" t="n">
        <v>0</v>
      </c>
      <c r="J3135" s="1071"/>
      <c r="K3135" s="1814" t="str">
        <f aca="false">(IF($E3135&lt;&gt;0,$K$2,IF($F3135&lt;&gt;0,$K$2,IF($G3135&lt;&gt;0,$K$2,IF($H3135&lt;&gt;0,$K$2,IF($I3135&lt;&gt;0,$K$2,IF($J3135&lt;&gt;0,$K$2,"")))))))</f>
        <v/>
      </c>
      <c r="L3135" s="1855"/>
    </row>
    <row r="3136" customFormat="false" ht="15.75" hidden="true" customHeight="false" outlineLevel="0" collapsed="false">
      <c r="A3136" s="1230" t="n">
        <v>180</v>
      </c>
      <c r="B3136" s="1246"/>
      <c r="C3136" s="1238" t="n">
        <v>2190</v>
      </c>
      <c r="D3136" s="1304" t="s">
        <v>776</v>
      </c>
      <c r="E3136" s="1092"/>
      <c r="F3136" s="1240" t="n">
        <f aca="false">G3136+H3136+I3136+J3136</f>
        <v>0</v>
      </c>
      <c r="G3136" s="1094"/>
      <c r="H3136" s="1095"/>
      <c r="I3136" s="1553" t="n">
        <v>0</v>
      </c>
      <c r="J3136" s="1096"/>
      <c r="K3136" s="1814" t="str">
        <f aca="false">(IF($E3136&lt;&gt;0,$K$2,IF($F3136&lt;&gt;0,$K$2,IF($G3136&lt;&gt;0,$K$2,IF($H3136&lt;&gt;0,$K$2,IF($I3136&lt;&gt;0,$K$2,IF($J3136&lt;&gt;0,$K$2,"")))))))</f>
        <v/>
      </c>
      <c r="L3136" s="1855"/>
    </row>
    <row r="3137" customFormat="false" ht="15.75" hidden="true" customHeight="false" outlineLevel="0" collapsed="false">
      <c r="A3137" s="1230" t="n">
        <v>185</v>
      </c>
      <c r="B3137" s="1223" t="n">
        <v>2200</v>
      </c>
      <c r="C3137" s="1298" t="s">
        <v>472</v>
      </c>
      <c r="D3137" s="1298"/>
      <c r="E3137" s="1264" t="n">
        <f aca="false">SUM(E3138:E3139)</f>
        <v>0</v>
      </c>
      <c r="F3137" s="1265" t="n">
        <f aca="false">SUM(F3138:F3139)</f>
        <v>0</v>
      </c>
      <c r="G3137" s="1227" t="n">
        <f aca="false">SUM(G3138:G3139)</f>
        <v>0</v>
      </c>
      <c r="H3137" s="628" t="n">
        <f aca="false">SUM(H3138:H3139)</f>
        <v>0</v>
      </c>
      <c r="I3137" s="628" t="n">
        <f aca="false">SUM(I3138:I3139)</f>
        <v>0</v>
      </c>
      <c r="J3137" s="1228" t="n">
        <f aca="false">SUM(J3138:J3139)</f>
        <v>0</v>
      </c>
      <c r="K3137" s="1814" t="str">
        <f aca="false">(IF($E3137&lt;&gt;0,$K$2,IF($F3137&lt;&gt;0,$K$2,IF($G3137&lt;&gt;0,$K$2,IF($H3137&lt;&gt;0,$K$2,IF($I3137&lt;&gt;0,$K$2,IF($J3137&lt;&gt;0,$K$2,"")))))))</f>
        <v/>
      </c>
      <c r="L3137" s="1855"/>
    </row>
    <row r="3138" customFormat="false" ht="15.75" hidden="true" customHeight="false" outlineLevel="0" collapsed="false">
      <c r="A3138" s="1230" t="n">
        <v>190</v>
      </c>
      <c r="B3138" s="1246"/>
      <c r="C3138" s="1232" t="n">
        <v>2221</v>
      </c>
      <c r="D3138" s="1233" t="s">
        <v>1096</v>
      </c>
      <c r="E3138" s="1060"/>
      <c r="F3138" s="1234" t="n">
        <f aca="false">G3138+H3138+I3138+J3138</f>
        <v>0</v>
      </c>
      <c r="G3138" s="1062"/>
      <c r="H3138" s="1063"/>
      <c r="I3138" s="1063"/>
      <c r="J3138" s="1064"/>
      <c r="K3138" s="1814" t="str">
        <f aca="false">(IF($E3138&lt;&gt;0,$K$2,IF($F3138&lt;&gt;0,$K$2,IF($G3138&lt;&gt;0,$K$2,IF($H3138&lt;&gt;0,$K$2,IF($I3138&lt;&gt;0,$K$2,IF($J3138&lt;&gt;0,$K$2,"")))))))</f>
        <v/>
      </c>
      <c r="L3138" s="1855"/>
    </row>
    <row r="3139" customFormat="false" ht="15.75" hidden="true" customHeight="false" outlineLevel="0" collapsed="false">
      <c r="A3139" s="1230" t="n">
        <v>200</v>
      </c>
      <c r="B3139" s="1246"/>
      <c r="C3139" s="1238" t="n">
        <v>2224</v>
      </c>
      <c r="D3139" s="1239" t="s">
        <v>778</v>
      </c>
      <c r="E3139" s="1092"/>
      <c r="F3139" s="1240" t="n">
        <f aca="false">G3139+H3139+I3139+J3139</f>
        <v>0</v>
      </c>
      <c r="G3139" s="1094"/>
      <c r="H3139" s="1095"/>
      <c r="I3139" s="1095"/>
      <c r="J3139" s="1096"/>
      <c r="K3139" s="1814" t="str">
        <f aca="false">(IF($E3139&lt;&gt;0,$K$2,IF($F3139&lt;&gt;0,$K$2,IF($G3139&lt;&gt;0,$K$2,IF($H3139&lt;&gt;0,$K$2,IF($I3139&lt;&gt;0,$K$2,IF($J3139&lt;&gt;0,$K$2,"")))))))</f>
        <v/>
      </c>
      <c r="L3139" s="1855"/>
    </row>
    <row r="3140" customFormat="false" ht="15.75" hidden="true" customHeight="false" outlineLevel="0" collapsed="false">
      <c r="A3140" s="1230" t="n">
        <v>200</v>
      </c>
      <c r="B3140" s="1223" t="n">
        <v>2500</v>
      </c>
      <c r="C3140" s="1305" t="s">
        <v>473</v>
      </c>
      <c r="D3140" s="1305"/>
      <c r="E3140" s="1856"/>
      <c r="F3140" s="1265" t="n">
        <f aca="false">G3140+H3140+I3140+J3140</f>
        <v>0</v>
      </c>
      <c r="G3140" s="1857"/>
      <c r="H3140" s="1858"/>
      <c r="I3140" s="1858"/>
      <c r="J3140" s="1859"/>
      <c r="K3140" s="1814" t="str">
        <f aca="false">(IF($E3140&lt;&gt;0,$K$2,IF($F3140&lt;&gt;0,$K$2,IF($G3140&lt;&gt;0,$K$2,IF($H3140&lt;&gt;0,$K$2,IF($I3140&lt;&gt;0,$K$2,IF($J3140&lt;&gt;0,$K$2,"")))))))</f>
        <v/>
      </c>
      <c r="L3140" s="1855"/>
    </row>
    <row r="3141" customFormat="false" ht="15.75" hidden="true" customHeight="true" outlineLevel="0" collapsed="false">
      <c r="A3141" s="1230" t="n">
        <v>205</v>
      </c>
      <c r="B3141" s="1223" t="n">
        <v>2600</v>
      </c>
      <c r="C3141" s="1306" t="s">
        <v>474</v>
      </c>
      <c r="D3141" s="1306"/>
      <c r="E3141" s="1856"/>
      <c r="F3141" s="1265" t="n">
        <f aca="false">G3141+H3141+I3141+J3141</f>
        <v>0</v>
      </c>
      <c r="G3141" s="1857"/>
      <c r="H3141" s="1858"/>
      <c r="I3141" s="1858"/>
      <c r="J3141" s="1859"/>
      <c r="K3141" s="1814" t="str">
        <f aca="false">(IF($E3141&lt;&gt;0,$K$2,IF($F3141&lt;&gt;0,$K$2,IF($G3141&lt;&gt;0,$K$2,IF($H3141&lt;&gt;0,$K$2,IF($I3141&lt;&gt;0,$K$2,IF($J3141&lt;&gt;0,$K$2,"")))))))</f>
        <v/>
      </c>
      <c r="L3141" s="1855"/>
    </row>
    <row r="3142" customFormat="false" ht="15.75" hidden="true" customHeight="true" outlineLevel="0" collapsed="false">
      <c r="A3142" s="1230" t="n">
        <v>210</v>
      </c>
      <c r="B3142" s="1223" t="n">
        <v>2700</v>
      </c>
      <c r="C3142" s="1306" t="s">
        <v>475</v>
      </c>
      <c r="D3142" s="1306"/>
      <c r="E3142" s="1856"/>
      <c r="F3142" s="1265" t="n">
        <f aca="false">G3142+H3142+I3142+J3142</f>
        <v>0</v>
      </c>
      <c r="G3142" s="1857" t="n">
        <v>0</v>
      </c>
      <c r="H3142" s="1858"/>
      <c r="I3142" s="1858"/>
      <c r="J3142" s="1859"/>
      <c r="K3142" s="1814" t="str">
        <f aca="false">(IF($E3142&lt;&gt;0,$K$2,IF($F3142&lt;&gt;0,$K$2,IF($G3142&lt;&gt;0,$K$2,IF($H3142&lt;&gt;0,$K$2,IF($I3142&lt;&gt;0,$K$2,IF($J3142&lt;&gt;0,$K$2,"")))))))</f>
        <v/>
      </c>
      <c r="L3142" s="1855"/>
    </row>
    <row r="3143" customFormat="false" ht="15.75" hidden="true" customHeight="true" outlineLevel="0" collapsed="false">
      <c r="A3143" s="1230" t="n">
        <v>215</v>
      </c>
      <c r="B3143" s="1223" t="n">
        <v>2800</v>
      </c>
      <c r="C3143" s="1306" t="s">
        <v>779</v>
      </c>
      <c r="D3143" s="1306"/>
      <c r="E3143" s="1856"/>
      <c r="F3143" s="1265" t="n">
        <f aca="false">G3143+H3143+I3143+J3143</f>
        <v>0</v>
      </c>
      <c r="G3143" s="1857"/>
      <c r="H3143" s="1858"/>
      <c r="I3143" s="1858"/>
      <c r="J3143" s="1859"/>
      <c r="K3143" s="1814" t="str">
        <f aca="false">(IF($E3143&lt;&gt;0,$K$2,IF($F3143&lt;&gt;0,$K$2,IF($G3143&lt;&gt;0,$K$2,IF($H3143&lt;&gt;0,$K$2,IF($I3143&lt;&gt;0,$K$2,IF($J3143&lt;&gt;0,$K$2,"")))))))</f>
        <v/>
      </c>
      <c r="L3143" s="1855"/>
    </row>
    <row r="3144" customFormat="false" ht="36" hidden="true" customHeight="true" outlineLevel="0" collapsed="false">
      <c r="A3144" s="1222" t="n">
        <v>220</v>
      </c>
      <c r="B3144" s="1223" t="n">
        <v>2900</v>
      </c>
      <c r="C3144" s="1298" t="s">
        <v>477</v>
      </c>
      <c r="D3144" s="1298"/>
      <c r="E3144" s="1264" t="n">
        <f aca="false">SUM(E3145:E3152)</f>
        <v>0</v>
      </c>
      <c r="F3144" s="1265" t="n">
        <f aca="false">SUM(F3145:F3152)</f>
        <v>0</v>
      </c>
      <c r="G3144" s="1227" t="n">
        <f aca="false">SUM(G3145:G3152)</f>
        <v>0</v>
      </c>
      <c r="H3144" s="628" t="n">
        <f aca="false">SUM(H3145:H3152)</f>
        <v>0</v>
      </c>
      <c r="I3144" s="628" t="n">
        <f aca="false">SUM(I3145:I3152)</f>
        <v>0</v>
      </c>
      <c r="J3144" s="1228" t="n">
        <f aca="false">SUM(J3145:J3152)</f>
        <v>0</v>
      </c>
      <c r="K3144" s="1814" t="str">
        <f aca="false">(IF($E3144&lt;&gt;0,$K$2,IF($F3144&lt;&gt;0,$K$2,IF($G3144&lt;&gt;0,$K$2,IF($H3144&lt;&gt;0,$K$2,IF($I3144&lt;&gt;0,$K$2,IF($J3144&lt;&gt;0,$K$2,"")))))))</f>
        <v/>
      </c>
      <c r="L3144" s="1855"/>
    </row>
    <row r="3145" customFormat="false" ht="15.75" hidden="true" customHeight="false" outlineLevel="0" collapsed="false">
      <c r="A3145" s="1230" t="n">
        <v>225</v>
      </c>
      <c r="B3145" s="1300"/>
      <c r="C3145" s="1232" t="n">
        <v>2910</v>
      </c>
      <c r="D3145" s="1308" t="s">
        <v>780</v>
      </c>
      <c r="E3145" s="1060"/>
      <c r="F3145" s="1234" t="n">
        <f aca="false">G3145+H3145+I3145+J3145</f>
        <v>0</v>
      </c>
      <c r="G3145" s="1062"/>
      <c r="H3145" s="1063"/>
      <c r="I3145" s="1063"/>
      <c r="J3145" s="1064"/>
      <c r="K3145" s="1814" t="str">
        <f aca="false">(IF($E3145&lt;&gt;0,$K$2,IF($F3145&lt;&gt;0,$K$2,IF($G3145&lt;&gt;0,$K$2,IF($H3145&lt;&gt;0,$K$2,IF($I3145&lt;&gt;0,$K$2,IF($J3145&lt;&gt;0,$K$2,"")))))))</f>
        <v/>
      </c>
      <c r="L3145" s="1855"/>
    </row>
    <row r="3146" customFormat="false" ht="15.75" hidden="true" customHeight="false" outlineLevel="0" collapsed="false">
      <c r="A3146" s="1230" t="n">
        <v>230</v>
      </c>
      <c r="B3146" s="1300"/>
      <c r="C3146" s="1280" t="n">
        <v>2920</v>
      </c>
      <c r="D3146" s="1309" t="s">
        <v>781</v>
      </c>
      <c r="E3146" s="1861"/>
      <c r="F3146" s="1283" t="n">
        <f aca="false">G3146+H3146+I3146+J3146</f>
        <v>0</v>
      </c>
      <c r="G3146" s="1495"/>
      <c r="H3146" s="1496"/>
      <c r="I3146" s="1496"/>
      <c r="J3146" s="1497"/>
      <c r="K3146" s="1814" t="str">
        <f aca="false">(IF($E3146&lt;&gt;0,$K$2,IF($F3146&lt;&gt;0,$K$2,IF($G3146&lt;&gt;0,$K$2,IF($H3146&lt;&gt;0,$K$2,IF($I3146&lt;&gt;0,$K$2,IF($J3146&lt;&gt;0,$K$2,"")))))))</f>
        <v/>
      </c>
      <c r="L3146" s="1855"/>
    </row>
    <row r="3147" customFormat="false" ht="31.5" hidden="true" customHeight="false" outlineLevel="0" collapsed="false">
      <c r="A3147" s="1230" t="n">
        <v>245</v>
      </c>
      <c r="B3147" s="1300"/>
      <c r="C3147" s="1280" t="n">
        <v>2969</v>
      </c>
      <c r="D3147" s="1309" t="s">
        <v>782</v>
      </c>
      <c r="E3147" s="1861"/>
      <c r="F3147" s="1283" t="n">
        <f aca="false">G3147+H3147+I3147+J3147</f>
        <v>0</v>
      </c>
      <c r="G3147" s="1495"/>
      <c r="H3147" s="1496"/>
      <c r="I3147" s="1496"/>
      <c r="J3147" s="1497"/>
      <c r="K3147" s="1814" t="str">
        <f aca="false">(IF($E3147&lt;&gt;0,$K$2,IF($F3147&lt;&gt;0,$K$2,IF($G3147&lt;&gt;0,$K$2,IF($H3147&lt;&gt;0,$K$2,IF($I3147&lt;&gt;0,$K$2,IF($J3147&lt;&gt;0,$K$2,"")))))))</f>
        <v/>
      </c>
      <c r="L3147" s="1855"/>
    </row>
    <row r="3148" customFormat="false" ht="31.5" hidden="true" customHeight="false" outlineLevel="0" collapsed="false">
      <c r="A3148" s="1222" t="n">
        <v>220</v>
      </c>
      <c r="B3148" s="1300"/>
      <c r="C3148" s="1310" t="n">
        <v>2970</v>
      </c>
      <c r="D3148" s="1311" t="s">
        <v>783</v>
      </c>
      <c r="E3148" s="1865"/>
      <c r="F3148" s="1313" t="n">
        <f aca="false">G3148+H3148+I3148+J3148</f>
        <v>0</v>
      </c>
      <c r="G3148" s="1743"/>
      <c r="H3148" s="1744"/>
      <c r="I3148" s="1744"/>
      <c r="J3148" s="1745"/>
      <c r="K3148" s="1814" t="str">
        <f aca="false">(IF($E3148&lt;&gt;0,$K$2,IF($F3148&lt;&gt;0,$K$2,IF($G3148&lt;&gt;0,$K$2,IF($H3148&lt;&gt;0,$K$2,IF($I3148&lt;&gt;0,$K$2,IF($J3148&lt;&gt;0,$K$2,"")))))))</f>
        <v/>
      </c>
      <c r="L3148" s="1855"/>
    </row>
    <row r="3149" customFormat="false" ht="15.75" hidden="true" customHeight="false" outlineLevel="0" collapsed="false">
      <c r="A3149" s="1230" t="n">
        <v>225</v>
      </c>
      <c r="B3149" s="1300"/>
      <c r="C3149" s="1290" t="n">
        <v>2989</v>
      </c>
      <c r="D3149" s="1317" t="s">
        <v>784</v>
      </c>
      <c r="E3149" s="1862"/>
      <c r="F3149" s="1293" t="n">
        <f aca="false">G3149+H3149+I3149+J3149</f>
        <v>0</v>
      </c>
      <c r="G3149" s="1676"/>
      <c r="H3149" s="1677"/>
      <c r="I3149" s="1677"/>
      <c r="J3149" s="1678"/>
      <c r="K3149" s="1814" t="str">
        <f aca="false">(IF($E3149&lt;&gt;0,$K$2,IF($F3149&lt;&gt;0,$K$2,IF($G3149&lt;&gt;0,$K$2,IF($H3149&lt;&gt;0,$K$2,IF($I3149&lt;&gt;0,$K$2,IF($J3149&lt;&gt;0,$K$2,"")))))))</f>
        <v/>
      </c>
      <c r="L3149" s="1855"/>
    </row>
    <row r="3150" customFormat="false" ht="31.5" hidden="true" customHeight="false" outlineLevel="0" collapsed="false">
      <c r="A3150" s="1230" t="n">
        <v>230</v>
      </c>
      <c r="B3150" s="1246"/>
      <c r="C3150" s="1273" t="n">
        <v>2990</v>
      </c>
      <c r="D3150" s="1318" t="s">
        <v>785</v>
      </c>
      <c r="E3150" s="1860"/>
      <c r="F3150" s="1276" t="n">
        <f aca="false">G3150+H3150+I3150+J3150</f>
        <v>0</v>
      </c>
      <c r="G3150" s="1502"/>
      <c r="H3150" s="1503"/>
      <c r="I3150" s="1503"/>
      <c r="J3150" s="1504"/>
      <c r="K3150" s="1814" t="str">
        <f aca="false">(IF($E3150&lt;&gt;0,$K$2,IF($F3150&lt;&gt;0,$K$2,IF($G3150&lt;&gt;0,$K$2,IF($H3150&lt;&gt;0,$K$2,IF($I3150&lt;&gt;0,$K$2,IF($J3150&lt;&gt;0,$K$2,"")))))))</f>
        <v/>
      </c>
      <c r="L3150" s="1855"/>
    </row>
    <row r="3151" customFormat="false" ht="15.75" hidden="true" customHeight="false" outlineLevel="0" collapsed="false">
      <c r="A3151" s="1230" t="n">
        <v>235</v>
      </c>
      <c r="B3151" s="1246"/>
      <c r="C3151" s="1273" t="n">
        <v>2991</v>
      </c>
      <c r="D3151" s="1318" t="s">
        <v>786</v>
      </c>
      <c r="E3151" s="1860"/>
      <c r="F3151" s="1276" t="n">
        <f aca="false">G3151+H3151+I3151+J3151</f>
        <v>0</v>
      </c>
      <c r="G3151" s="1502"/>
      <c r="H3151" s="1503"/>
      <c r="I3151" s="1503"/>
      <c r="J3151" s="1504"/>
      <c r="K3151" s="1814" t="str">
        <f aca="false">(IF($E3151&lt;&gt;0,$K$2,IF($F3151&lt;&gt;0,$K$2,IF($G3151&lt;&gt;0,$K$2,IF($H3151&lt;&gt;0,$K$2,IF($I3151&lt;&gt;0,$K$2,IF($J3151&lt;&gt;0,$K$2,"")))))))</f>
        <v/>
      </c>
      <c r="L3151" s="1855"/>
    </row>
    <row r="3152" customFormat="false" ht="15.75" hidden="true" customHeight="false" outlineLevel="0" collapsed="false">
      <c r="A3152" s="1230" t="n">
        <v>240</v>
      </c>
      <c r="B3152" s="1246"/>
      <c r="C3152" s="1238" t="n">
        <v>2992</v>
      </c>
      <c r="D3152" s="1319" t="s">
        <v>787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14" t="str">
        <f aca="false">(IF($E3152&lt;&gt;0,$K$2,IF($F3152&lt;&gt;0,$K$2,IF($G3152&lt;&gt;0,$K$2,IF($H3152&lt;&gt;0,$K$2,IF($I3152&lt;&gt;0,$K$2,IF($J3152&lt;&gt;0,$K$2,"")))))))</f>
        <v/>
      </c>
      <c r="L3152" s="1855"/>
    </row>
    <row r="3153" customFormat="false" ht="15.75" hidden="true" customHeight="false" outlineLevel="0" collapsed="false">
      <c r="A3153" s="1230" t="n">
        <v>245</v>
      </c>
      <c r="B3153" s="1223" t="n">
        <v>3300</v>
      </c>
      <c r="C3153" s="1321" t="s">
        <v>788</v>
      </c>
      <c r="D3153" s="1306"/>
      <c r="E3153" s="1264" t="n">
        <f aca="false">SUM(E3154:E3158)</f>
        <v>0</v>
      </c>
      <c r="F3153" s="1265" t="n">
        <f aca="false">SUM(F3154:F3158)</f>
        <v>0</v>
      </c>
      <c r="G3153" s="1227" t="n">
        <f aca="false">SUM(G3154:G3158)</f>
        <v>0</v>
      </c>
      <c r="H3153" s="628" t="n">
        <f aca="false">SUM(H3154:H3158)</f>
        <v>0</v>
      </c>
      <c r="I3153" s="628" t="n">
        <f aca="false">SUM(I3154:I3158)</f>
        <v>0</v>
      </c>
      <c r="J3153" s="1228" t="n">
        <f aca="false">SUM(J3154:J3158)</f>
        <v>0</v>
      </c>
      <c r="K3153" s="1814" t="str">
        <f aca="false">(IF($E3153&lt;&gt;0,$K$2,IF($F3153&lt;&gt;0,$K$2,IF($G3153&lt;&gt;0,$K$2,IF($H3153&lt;&gt;0,$K$2,IF($I3153&lt;&gt;0,$K$2,IF($J3153&lt;&gt;0,$K$2,"")))))))</f>
        <v/>
      </c>
      <c r="L3153" s="1855"/>
    </row>
    <row r="3154" customFormat="false" ht="15.75" hidden="true" customHeight="false" outlineLevel="0" collapsed="false">
      <c r="A3154" s="1222" t="n">
        <v>250</v>
      </c>
      <c r="B3154" s="1245"/>
      <c r="C3154" s="1232" t="n">
        <v>3301</v>
      </c>
      <c r="D3154" s="1323" t="s">
        <v>789</v>
      </c>
      <c r="E3154" s="1060"/>
      <c r="F3154" s="1234" t="n">
        <f aca="false">G3154+H3154+I3154+J3154</f>
        <v>0</v>
      </c>
      <c r="G3154" s="1062"/>
      <c r="H3154" s="1063"/>
      <c r="I3154" s="1549" t="n">
        <v>0</v>
      </c>
      <c r="J3154" s="1750" t="n">
        <v>0</v>
      </c>
      <c r="K3154" s="1814" t="str">
        <f aca="false">(IF($E3154&lt;&gt;0,$K$2,IF($F3154&lt;&gt;0,$K$2,IF($G3154&lt;&gt;0,$K$2,IF($H3154&lt;&gt;0,$K$2,IF($I3154&lt;&gt;0,$K$2,IF($J3154&lt;&gt;0,$K$2,"")))))))</f>
        <v/>
      </c>
      <c r="L3154" s="1855"/>
    </row>
    <row r="3155" customFormat="false" ht="15.75" hidden="true" customHeight="false" outlineLevel="0" collapsed="false">
      <c r="A3155" s="1230" t="n">
        <v>255</v>
      </c>
      <c r="B3155" s="1245"/>
      <c r="C3155" s="1247" t="n">
        <v>3302</v>
      </c>
      <c r="D3155" s="1324" t="s">
        <v>790</v>
      </c>
      <c r="E3155" s="1067"/>
      <c r="F3155" s="1249" t="n">
        <f aca="false">G3155+H3155+I3155+J3155</f>
        <v>0</v>
      </c>
      <c r="G3155" s="1069"/>
      <c r="H3155" s="1070"/>
      <c r="I3155" s="1551" t="n">
        <v>0</v>
      </c>
      <c r="J3155" s="1753" t="n">
        <v>0</v>
      </c>
      <c r="K3155" s="1814" t="str">
        <f aca="false">(IF($E3155&lt;&gt;0,$K$2,IF($F3155&lt;&gt;0,$K$2,IF($G3155&lt;&gt;0,$K$2,IF($H3155&lt;&gt;0,$K$2,IF($I3155&lt;&gt;0,$K$2,IF($J3155&lt;&gt;0,$K$2,"")))))))</f>
        <v/>
      </c>
      <c r="L3155" s="1855"/>
    </row>
    <row r="3156" customFormat="false" ht="15.75" hidden="true" customHeight="false" outlineLevel="0" collapsed="false">
      <c r="A3156" s="1230" t="n">
        <v>265</v>
      </c>
      <c r="B3156" s="1245"/>
      <c r="C3156" s="1247" t="n">
        <v>3303</v>
      </c>
      <c r="D3156" s="1324" t="s">
        <v>791</v>
      </c>
      <c r="E3156" s="1067"/>
      <c r="F3156" s="1249" t="n">
        <f aca="false">G3156+H3156+I3156+J3156</f>
        <v>0</v>
      </c>
      <c r="G3156" s="1069"/>
      <c r="H3156" s="1070"/>
      <c r="I3156" s="1551" t="n">
        <v>0</v>
      </c>
      <c r="J3156" s="1753" t="n">
        <v>0</v>
      </c>
      <c r="K3156" s="1814" t="str">
        <f aca="false">(IF($E3156&lt;&gt;0,$K$2,IF($F3156&lt;&gt;0,$K$2,IF($G3156&lt;&gt;0,$K$2,IF($H3156&lt;&gt;0,$K$2,IF($I3156&lt;&gt;0,$K$2,IF($J3156&lt;&gt;0,$K$2,"")))))))</f>
        <v/>
      </c>
      <c r="L3156" s="1855"/>
    </row>
    <row r="3157" customFormat="false" ht="15.75" hidden="true" customHeight="false" outlineLevel="0" collapsed="false">
      <c r="A3157" s="1222" t="n">
        <v>270</v>
      </c>
      <c r="B3157" s="1245"/>
      <c r="C3157" s="1247" t="n">
        <v>3304</v>
      </c>
      <c r="D3157" s="1324" t="s">
        <v>792</v>
      </c>
      <c r="E3157" s="1067"/>
      <c r="F3157" s="1249" t="n">
        <f aca="false">G3157+H3157+I3157+J3157</f>
        <v>0</v>
      </c>
      <c r="G3157" s="1069"/>
      <c r="H3157" s="1070"/>
      <c r="I3157" s="1551" t="n">
        <v>0</v>
      </c>
      <c r="J3157" s="1753" t="n">
        <v>0</v>
      </c>
      <c r="K3157" s="1814" t="str">
        <f aca="false">(IF($E3157&lt;&gt;0,$K$2,IF($F3157&lt;&gt;0,$K$2,IF($G3157&lt;&gt;0,$K$2,IF($H3157&lt;&gt;0,$K$2,IF($I3157&lt;&gt;0,$K$2,IF($J3157&lt;&gt;0,$K$2,"")))))))</f>
        <v/>
      </c>
      <c r="L3157" s="1855"/>
    </row>
    <row r="3158" customFormat="false" ht="31.5" hidden="true" customHeight="false" outlineLevel="0" collapsed="false">
      <c r="A3158" s="1222" t="n">
        <v>290</v>
      </c>
      <c r="B3158" s="1245"/>
      <c r="C3158" s="1238" t="n">
        <v>3306</v>
      </c>
      <c r="D3158" s="1326" t="s">
        <v>793</v>
      </c>
      <c r="E3158" s="1092"/>
      <c r="F3158" s="1240" t="n">
        <f aca="false">G3158+H3158+I3158+J3158</f>
        <v>0</v>
      </c>
      <c r="G3158" s="1094"/>
      <c r="H3158" s="1095"/>
      <c r="I3158" s="1553" t="n">
        <v>0</v>
      </c>
      <c r="J3158" s="1771" t="n">
        <v>0</v>
      </c>
      <c r="K3158" s="1814" t="str">
        <f aca="false">(IF($E3158&lt;&gt;0,$K$2,IF($F3158&lt;&gt;0,$K$2,IF($G3158&lt;&gt;0,$K$2,IF($H3158&lt;&gt;0,$K$2,IF($I3158&lt;&gt;0,$K$2,IF($J3158&lt;&gt;0,$K$2,"")))))))</f>
        <v/>
      </c>
      <c r="L3158" s="1855"/>
    </row>
    <row r="3159" customFormat="false" ht="15.75" hidden="true" customHeight="false" outlineLevel="0" collapsed="false">
      <c r="A3159" s="1307" t="n">
        <v>320</v>
      </c>
      <c r="B3159" s="1223" t="n">
        <v>3900</v>
      </c>
      <c r="C3159" s="1298" t="s">
        <v>479</v>
      </c>
      <c r="D3159" s="1298"/>
      <c r="E3159" s="1856"/>
      <c r="F3159" s="1265" t="n">
        <f aca="false">G3159+H3159+I3159+J3159</f>
        <v>0</v>
      </c>
      <c r="G3159" s="1857"/>
      <c r="H3159" s="1858"/>
      <c r="I3159" s="1858"/>
      <c r="J3159" s="1859"/>
      <c r="K3159" s="1814" t="str">
        <f aca="false">(IF($E3159&lt;&gt;0,$K$2,IF($F3159&lt;&gt;0,$K$2,IF($G3159&lt;&gt;0,$K$2,IF($H3159&lt;&gt;0,$K$2,IF($I3159&lt;&gt;0,$K$2,IF($J3159&lt;&gt;0,$K$2,"")))))))</f>
        <v/>
      </c>
      <c r="L3159" s="1855"/>
    </row>
    <row r="3160" customFormat="false" ht="15.75" hidden="true" customHeight="false" outlineLevel="0" collapsed="false">
      <c r="A3160" s="1222" t="n">
        <v>330</v>
      </c>
      <c r="B3160" s="1223" t="n">
        <v>4000</v>
      </c>
      <c r="C3160" s="1298" t="s">
        <v>480</v>
      </c>
      <c r="D3160" s="1298"/>
      <c r="E3160" s="1856"/>
      <c r="F3160" s="1265" t="n">
        <f aca="false">G3160+H3160+I3160+J3160</f>
        <v>0</v>
      </c>
      <c r="G3160" s="1857"/>
      <c r="H3160" s="1858"/>
      <c r="I3160" s="1858"/>
      <c r="J3160" s="1859"/>
      <c r="K3160" s="1814" t="str">
        <f aca="false">(IF($E3160&lt;&gt;0,$K$2,IF($F3160&lt;&gt;0,$K$2,IF($G3160&lt;&gt;0,$K$2,IF($H3160&lt;&gt;0,$K$2,IF($I3160&lt;&gt;0,$K$2,IF($J3160&lt;&gt;0,$K$2,"")))))))</f>
        <v/>
      </c>
      <c r="L3160" s="1855"/>
    </row>
    <row r="3161" customFormat="false" ht="15.75" hidden="true" customHeight="false" outlineLevel="0" collapsed="false">
      <c r="A3161" s="1222" t="n">
        <v>350</v>
      </c>
      <c r="B3161" s="1223" t="n">
        <v>4100</v>
      </c>
      <c r="C3161" s="1298" t="s">
        <v>481</v>
      </c>
      <c r="D3161" s="1298"/>
      <c r="E3161" s="1856"/>
      <c r="F3161" s="1265" t="n">
        <f aca="false">G3161+H3161+I3161+J3161</f>
        <v>0</v>
      </c>
      <c r="G3161" s="1857"/>
      <c r="H3161" s="1858"/>
      <c r="I3161" s="1858"/>
      <c r="J3161" s="1859"/>
      <c r="K3161" s="1814" t="str">
        <f aca="false">(IF($E3161&lt;&gt;0,$K$2,IF($F3161&lt;&gt;0,$K$2,IF($G3161&lt;&gt;0,$K$2,IF($H3161&lt;&gt;0,$K$2,IF($I3161&lt;&gt;0,$K$2,IF($J3161&lt;&gt;0,$K$2,"")))))))</f>
        <v/>
      </c>
      <c r="L3161" s="1855"/>
    </row>
    <row r="3162" customFormat="false" ht="15.75" hidden="true" customHeight="false" outlineLevel="0" collapsed="false">
      <c r="A3162" s="1230" t="n">
        <v>355</v>
      </c>
      <c r="B3162" s="1223" t="n">
        <v>4200</v>
      </c>
      <c r="C3162" s="1298" t="s">
        <v>482</v>
      </c>
      <c r="D3162" s="1298"/>
      <c r="E3162" s="1264" t="n">
        <f aca="false">SUM(E3163:E3168)</f>
        <v>0</v>
      </c>
      <c r="F3162" s="1265" t="n">
        <f aca="false">SUM(F3163:F3168)</f>
        <v>0</v>
      </c>
      <c r="G3162" s="1227" t="n">
        <f aca="false">SUM(G3163:G3168)</f>
        <v>0</v>
      </c>
      <c r="H3162" s="628" t="n">
        <f aca="false">SUM(H3163:H3168)</f>
        <v>0</v>
      </c>
      <c r="I3162" s="628" t="n">
        <f aca="false">SUM(I3163:I3168)</f>
        <v>0</v>
      </c>
      <c r="J3162" s="1228" t="n">
        <f aca="false">SUM(J3163:J3168)</f>
        <v>0</v>
      </c>
      <c r="K3162" s="1814" t="str">
        <f aca="false">(IF($E3162&lt;&gt;0,$K$2,IF($F3162&lt;&gt;0,$K$2,IF($G3162&lt;&gt;0,$K$2,IF($H3162&lt;&gt;0,$K$2,IF($I3162&lt;&gt;0,$K$2,IF($J3162&lt;&gt;0,$K$2,"")))))))</f>
        <v/>
      </c>
      <c r="L3162" s="1855"/>
    </row>
    <row r="3163" customFormat="false" ht="15.75" hidden="true" customHeight="false" outlineLevel="0" collapsed="false">
      <c r="A3163" s="1230" t="n">
        <v>375</v>
      </c>
      <c r="B3163" s="1327"/>
      <c r="C3163" s="1232" t="n">
        <v>4201</v>
      </c>
      <c r="D3163" s="1233" t="s">
        <v>794</v>
      </c>
      <c r="E3163" s="1060"/>
      <c r="F3163" s="1234" t="n">
        <f aca="false">G3163+H3163+I3163+J3163</f>
        <v>0</v>
      </c>
      <c r="G3163" s="1062"/>
      <c r="H3163" s="1063"/>
      <c r="I3163" s="1063"/>
      <c r="J3163" s="1064"/>
      <c r="K3163" s="1814" t="str">
        <f aca="false">(IF($E3163&lt;&gt;0,$K$2,IF($F3163&lt;&gt;0,$K$2,IF($G3163&lt;&gt;0,$K$2,IF($H3163&lt;&gt;0,$K$2,IF($I3163&lt;&gt;0,$K$2,IF($J3163&lt;&gt;0,$K$2,"")))))))</f>
        <v/>
      </c>
      <c r="L3163" s="1855"/>
    </row>
    <row r="3164" customFormat="false" ht="15.75" hidden="true" customHeight="false" outlineLevel="0" collapsed="false">
      <c r="A3164" s="1230" t="n">
        <v>375</v>
      </c>
      <c r="B3164" s="1327"/>
      <c r="C3164" s="1247" t="n">
        <v>4202</v>
      </c>
      <c r="D3164" s="1328" t="s">
        <v>795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14" t="str">
        <f aca="false">(IF($E3164&lt;&gt;0,$K$2,IF($F3164&lt;&gt;0,$K$2,IF($G3164&lt;&gt;0,$K$2,IF($H3164&lt;&gt;0,$K$2,IF($I3164&lt;&gt;0,$K$2,IF($J3164&lt;&gt;0,$K$2,"")))))))</f>
        <v/>
      </c>
      <c r="L3164" s="1855"/>
    </row>
    <row r="3165" customFormat="false" ht="15.75" hidden="true" customHeight="false" outlineLevel="0" collapsed="false">
      <c r="A3165" s="1230" t="n">
        <v>380</v>
      </c>
      <c r="B3165" s="1327"/>
      <c r="C3165" s="1247" t="n">
        <v>4214</v>
      </c>
      <c r="D3165" s="1328" t="s">
        <v>796</v>
      </c>
      <c r="E3165" s="1067"/>
      <c r="F3165" s="1249" t="n">
        <f aca="false">G3165+H3165+I3165+J3165</f>
        <v>0</v>
      </c>
      <c r="G3165" s="1069"/>
      <c r="H3165" s="1070"/>
      <c r="I3165" s="1070"/>
      <c r="J3165" s="1071"/>
      <c r="K3165" s="1814" t="str">
        <f aca="false">(IF($E3165&lt;&gt;0,$K$2,IF($F3165&lt;&gt;0,$K$2,IF($G3165&lt;&gt;0,$K$2,IF($H3165&lt;&gt;0,$K$2,IF($I3165&lt;&gt;0,$K$2,IF($J3165&lt;&gt;0,$K$2,"")))))))</f>
        <v/>
      </c>
      <c r="L3165" s="1855"/>
    </row>
    <row r="3166" customFormat="false" ht="15.75" hidden="true" customHeight="false" outlineLevel="0" collapsed="false">
      <c r="A3166" s="1230" t="n">
        <v>385</v>
      </c>
      <c r="B3166" s="1327"/>
      <c r="C3166" s="1247" t="n">
        <v>4217</v>
      </c>
      <c r="D3166" s="1328" t="s">
        <v>797</v>
      </c>
      <c r="E3166" s="1067"/>
      <c r="F3166" s="1249" t="n">
        <f aca="false">G3166+H3166+I3166+J3166</f>
        <v>0</v>
      </c>
      <c r="G3166" s="1069"/>
      <c r="H3166" s="1070"/>
      <c r="I3166" s="1070"/>
      <c r="J3166" s="1071"/>
      <c r="K3166" s="1814" t="str">
        <f aca="false">(IF($E3166&lt;&gt;0,$K$2,IF($F3166&lt;&gt;0,$K$2,IF($G3166&lt;&gt;0,$K$2,IF($H3166&lt;&gt;0,$K$2,IF($I3166&lt;&gt;0,$K$2,IF($J3166&lt;&gt;0,$K$2,"")))))))</f>
        <v/>
      </c>
      <c r="L3166" s="1855"/>
    </row>
    <row r="3167" customFormat="false" ht="15.75" hidden="true" customHeight="false" outlineLevel="0" collapsed="false">
      <c r="A3167" s="1230" t="n">
        <v>390</v>
      </c>
      <c r="B3167" s="1327"/>
      <c r="C3167" s="1247" t="n">
        <v>4218</v>
      </c>
      <c r="D3167" s="1248" t="s">
        <v>798</v>
      </c>
      <c r="E3167" s="1067"/>
      <c r="F3167" s="1249" t="n">
        <f aca="false">G3167+H3167+I3167+J3167</f>
        <v>0</v>
      </c>
      <c r="G3167" s="1069"/>
      <c r="H3167" s="1070"/>
      <c r="I3167" s="1070"/>
      <c r="J3167" s="1071"/>
      <c r="K3167" s="1814" t="str">
        <f aca="false">(IF($E3167&lt;&gt;0,$K$2,IF($F3167&lt;&gt;0,$K$2,IF($G3167&lt;&gt;0,$K$2,IF($H3167&lt;&gt;0,$K$2,IF($I3167&lt;&gt;0,$K$2,IF($J3167&lt;&gt;0,$K$2,"")))))))</f>
        <v/>
      </c>
      <c r="L3167" s="1855"/>
    </row>
    <row r="3168" customFormat="false" ht="15.75" hidden="true" customHeight="false" outlineLevel="0" collapsed="false">
      <c r="A3168" s="1230" t="n">
        <v>390</v>
      </c>
      <c r="B3168" s="1327"/>
      <c r="C3168" s="1238" t="n">
        <v>4219</v>
      </c>
      <c r="D3168" s="1329" t="s">
        <v>799</v>
      </c>
      <c r="E3168" s="1092"/>
      <c r="F3168" s="1240" t="n">
        <f aca="false">G3168+H3168+I3168+J3168</f>
        <v>0</v>
      </c>
      <c r="G3168" s="1094"/>
      <c r="H3168" s="1095"/>
      <c r="I3168" s="1095"/>
      <c r="J3168" s="1096"/>
      <c r="K3168" s="1814" t="str">
        <f aca="false">(IF($E3168&lt;&gt;0,$K$2,IF($F3168&lt;&gt;0,$K$2,IF($G3168&lt;&gt;0,$K$2,IF($H3168&lt;&gt;0,$K$2,IF($I3168&lt;&gt;0,$K$2,IF($J3168&lt;&gt;0,$K$2,"")))))))</f>
        <v/>
      </c>
      <c r="L3168" s="1855"/>
    </row>
    <row r="3169" customFormat="false" ht="15.75" hidden="true" customHeight="false" outlineLevel="0" collapsed="false">
      <c r="A3169" s="1230" t="n">
        <v>395</v>
      </c>
      <c r="B3169" s="1223" t="n">
        <v>4300</v>
      </c>
      <c r="C3169" s="1298" t="s">
        <v>483</v>
      </c>
      <c r="D3169" s="1298"/>
      <c r="E3169" s="1264" t="n">
        <f aca="false">SUM(E3170:E3172)</f>
        <v>0</v>
      </c>
      <c r="F3169" s="1265" t="n">
        <f aca="false">SUM(F3170:F3172)</f>
        <v>0</v>
      </c>
      <c r="G3169" s="1227" t="n">
        <f aca="false">SUM(G3170:G3172)</f>
        <v>0</v>
      </c>
      <c r="H3169" s="628" t="n">
        <f aca="false">SUM(H3170:H3172)</f>
        <v>0</v>
      </c>
      <c r="I3169" s="628" t="n">
        <f aca="false">SUM(I3170:I3172)</f>
        <v>0</v>
      </c>
      <c r="J3169" s="1228" t="n">
        <f aca="false">SUM(J3170:J3172)</f>
        <v>0</v>
      </c>
      <c r="K3169" s="1814" t="str">
        <f aca="false">(IF($E3169&lt;&gt;0,$K$2,IF($F3169&lt;&gt;0,$K$2,IF($G3169&lt;&gt;0,$K$2,IF($H3169&lt;&gt;0,$K$2,IF($I3169&lt;&gt;0,$K$2,IF($J3169&lt;&gt;0,$K$2,"")))))))</f>
        <v/>
      </c>
      <c r="L3169" s="1855"/>
    </row>
    <row r="3170" customFormat="false" ht="15.75" hidden="true" customHeight="false" outlineLevel="0" collapsed="false">
      <c r="A3170" s="1320" t="n">
        <v>397</v>
      </c>
      <c r="B3170" s="1327"/>
      <c r="C3170" s="1232" t="n">
        <v>4301</v>
      </c>
      <c r="D3170" s="1266" t="s">
        <v>800</v>
      </c>
      <c r="E3170" s="1060"/>
      <c r="F3170" s="1234" t="n">
        <f aca="false">G3170+H3170+I3170+J3170</f>
        <v>0</v>
      </c>
      <c r="G3170" s="1062"/>
      <c r="H3170" s="1063"/>
      <c r="I3170" s="1063"/>
      <c r="J3170" s="1064"/>
      <c r="K3170" s="1814" t="str">
        <f aca="false">(IF($E3170&lt;&gt;0,$K$2,IF($F3170&lt;&gt;0,$K$2,IF($G3170&lt;&gt;0,$K$2,IF($H3170&lt;&gt;0,$K$2,IF($I3170&lt;&gt;0,$K$2,IF($J3170&lt;&gt;0,$K$2,"")))))))</f>
        <v/>
      </c>
      <c r="L3170" s="1855"/>
    </row>
    <row r="3171" customFormat="false" ht="15.75" hidden="true" customHeight="false" outlineLevel="0" collapsed="false">
      <c r="A3171" s="1322" t="n">
        <v>398</v>
      </c>
      <c r="B3171" s="1327"/>
      <c r="C3171" s="1247" t="n">
        <v>4302</v>
      </c>
      <c r="D3171" s="1328" t="s">
        <v>1097</v>
      </c>
      <c r="E3171" s="1067"/>
      <c r="F3171" s="1249" t="n">
        <f aca="false">G3171+H3171+I3171+J3171</f>
        <v>0</v>
      </c>
      <c r="G3171" s="1069"/>
      <c r="H3171" s="1070"/>
      <c r="I3171" s="1070"/>
      <c r="J3171" s="1071"/>
      <c r="K3171" s="1814" t="str">
        <f aca="false">(IF($E3171&lt;&gt;0,$K$2,IF($F3171&lt;&gt;0,$K$2,IF($G3171&lt;&gt;0,$K$2,IF($H3171&lt;&gt;0,$K$2,IF($I3171&lt;&gt;0,$K$2,IF($J3171&lt;&gt;0,$K$2,"")))))))</f>
        <v/>
      </c>
      <c r="L3171" s="1855"/>
    </row>
    <row r="3172" customFormat="false" ht="15.75" hidden="true" customHeight="false" outlineLevel="0" collapsed="false">
      <c r="A3172" s="1322" t="n">
        <v>399</v>
      </c>
      <c r="B3172" s="1327"/>
      <c r="C3172" s="1238" t="n">
        <v>4309</v>
      </c>
      <c r="D3172" s="1254" t="s">
        <v>802</v>
      </c>
      <c r="E3172" s="1092"/>
      <c r="F3172" s="1240" t="n">
        <f aca="false">G3172+H3172+I3172+J3172</f>
        <v>0</v>
      </c>
      <c r="G3172" s="1094"/>
      <c r="H3172" s="1095"/>
      <c r="I3172" s="1095"/>
      <c r="J3172" s="1096"/>
      <c r="K3172" s="1814" t="str">
        <f aca="false">(IF($E3172&lt;&gt;0,$K$2,IF($F3172&lt;&gt;0,$K$2,IF($G3172&lt;&gt;0,$K$2,IF($H3172&lt;&gt;0,$K$2,IF($I3172&lt;&gt;0,$K$2,IF($J3172&lt;&gt;0,$K$2,"")))))))</f>
        <v/>
      </c>
      <c r="L3172" s="1855"/>
    </row>
    <row r="3173" customFormat="false" ht="15.75" hidden="true" customHeight="false" outlineLevel="0" collapsed="false">
      <c r="A3173" s="1322" t="n">
        <v>400</v>
      </c>
      <c r="B3173" s="1223" t="n">
        <v>4400</v>
      </c>
      <c r="C3173" s="1298" t="s">
        <v>484</v>
      </c>
      <c r="D3173" s="1298"/>
      <c r="E3173" s="1856"/>
      <c r="F3173" s="1265" t="n">
        <f aca="false">G3173+H3173+I3173+J3173</f>
        <v>0</v>
      </c>
      <c r="G3173" s="1857"/>
      <c r="H3173" s="1858"/>
      <c r="I3173" s="1858"/>
      <c r="J3173" s="1859"/>
      <c r="K3173" s="1814" t="str">
        <f aca="false">(IF($E3173&lt;&gt;0,$K$2,IF($F3173&lt;&gt;0,$K$2,IF($G3173&lt;&gt;0,$K$2,IF($H3173&lt;&gt;0,$K$2,IF($I3173&lt;&gt;0,$K$2,IF($J3173&lt;&gt;0,$K$2,"")))))))</f>
        <v/>
      </c>
      <c r="L3173" s="1855"/>
    </row>
    <row r="3174" customFormat="false" ht="15.75" hidden="true" customHeight="false" outlineLevel="0" collapsed="false">
      <c r="A3174" s="1322" t="n">
        <v>401</v>
      </c>
      <c r="B3174" s="1223" t="n">
        <v>4500</v>
      </c>
      <c r="C3174" s="1298" t="s">
        <v>803</v>
      </c>
      <c r="D3174" s="1298"/>
      <c r="E3174" s="1856"/>
      <c r="F3174" s="1265" t="n">
        <f aca="false">G3174+H3174+I3174+J3174</f>
        <v>0</v>
      </c>
      <c r="G3174" s="1857"/>
      <c r="H3174" s="1858"/>
      <c r="I3174" s="1858"/>
      <c r="J3174" s="1859"/>
      <c r="K3174" s="1814" t="str">
        <f aca="false">(IF($E3174&lt;&gt;0,$K$2,IF($F3174&lt;&gt;0,$K$2,IF($G3174&lt;&gt;0,$K$2,IF($H3174&lt;&gt;0,$K$2,IF($I3174&lt;&gt;0,$K$2,IF($J3174&lt;&gt;0,$K$2,"")))))))</f>
        <v/>
      </c>
      <c r="L3174" s="1855"/>
    </row>
    <row r="3175" customFormat="false" ht="15.75" hidden="true" customHeight="true" outlineLevel="0" collapsed="false">
      <c r="A3175" s="1325" t="n">
        <v>404</v>
      </c>
      <c r="B3175" s="1223" t="n">
        <v>4600</v>
      </c>
      <c r="C3175" s="1306" t="s">
        <v>486</v>
      </c>
      <c r="D3175" s="1306"/>
      <c r="E3175" s="1856"/>
      <c r="F3175" s="1265" t="n">
        <f aca="false">G3175+H3175+I3175+J3175</f>
        <v>0</v>
      </c>
      <c r="G3175" s="1857"/>
      <c r="H3175" s="1858"/>
      <c r="I3175" s="1858"/>
      <c r="J3175" s="1859"/>
      <c r="K3175" s="1814" t="str">
        <f aca="false">(IF($E3175&lt;&gt;0,$K$2,IF($F3175&lt;&gt;0,$K$2,IF($G3175&lt;&gt;0,$K$2,IF($H3175&lt;&gt;0,$K$2,IF($I3175&lt;&gt;0,$K$2,IF($J3175&lt;&gt;0,$K$2,"")))))))</f>
        <v/>
      </c>
      <c r="L3175" s="1855"/>
    </row>
    <row r="3176" customFormat="false" ht="15.75" hidden="true" customHeight="false" outlineLevel="0" collapsed="false">
      <c r="A3176" s="1325" t="n">
        <v>404</v>
      </c>
      <c r="B3176" s="1223" t="n">
        <v>4900</v>
      </c>
      <c r="C3176" s="1298" t="s">
        <v>487</v>
      </c>
      <c r="D3176" s="1298"/>
      <c r="E3176" s="1264" t="n">
        <f aca="false">+E3177+E3178</f>
        <v>0</v>
      </c>
      <c r="F3176" s="1265" t="n">
        <f aca="false">+F3177+F3178</f>
        <v>0</v>
      </c>
      <c r="G3176" s="1227" t="n">
        <f aca="false">+G3177+G3178</f>
        <v>0</v>
      </c>
      <c r="H3176" s="628" t="n">
        <f aca="false">+H3177+H3178</f>
        <v>0</v>
      </c>
      <c r="I3176" s="628" t="n">
        <f aca="false">+I3177+I3178</f>
        <v>0</v>
      </c>
      <c r="J3176" s="1228" t="n">
        <f aca="false">+J3177+J3178</f>
        <v>0</v>
      </c>
      <c r="K3176" s="1814" t="str">
        <f aca="false">(IF($E3176&lt;&gt;0,$K$2,IF($F3176&lt;&gt;0,$K$2,IF($G3176&lt;&gt;0,$K$2,IF($H3176&lt;&gt;0,$K$2,IF($I3176&lt;&gt;0,$K$2,IF($J3176&lt;&gt;0,$K$2,"")))))))</f>
        <v/>
      </c>
      <c r="L3176" s="1855"/>
    </row>
    <row r="3177" customFormat="false" ht="15.75" hidden="true" customHeight="false" outlineLevel="0" collapsed="false">
      <c r="A3177" s="1222" t="n">
        <v>440</v>
      </c>
      <c r="B3177" s="1327"/>
      <c r="C3177" s="1232" t="n">
        <v>4901</v>
      </c>
      <c r="D3177" s="1330" t="s">
        <v>804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14" t="str">
        <f aca="false">(IF($E3177&lt;&gt;0,$K$2,IF($F3177&lt;&gt;0,$K$2,IF($G3177&lt;&gt;0,$K$2,IF($H3177&lt;&gt;0,$K$2,IF($I3177&lt;&gt;0,$K$2,IF($J3177&lt;&gt;0,$K$2,"")))))))</f>
        <v/>
      </c>
      <c r="L3177" s="1855"/>
    </row>
    <row r="3178" customFormat="false" ht="15.75" hidden="true" customHeight="false" outlineLevel="0" collapsed="false">
      <c r="A3178" s="1222" t="n">
        <v>450</v>
      </c>
      <c r="B3178" s="1327"/>
      <c r="C3178" s="1238" t="n">
        <v>4902</v>
      </c>
      <c r="D3178" s="1254" t="s">
        <v>805</v>
      </c>
      <c r="E3178" s="1092"/>
      <c r="F3178" s="1240" t="n">
        <f aca="false">G3178+H3178+I3178+J3178</f>
        <v>0</v>
      </c>
      <c r="G3178" s="1094"/>
      <c r="H3178" s="1095"/>
      <c r="I3178" s="1095"/>
      <c r="J3178" s="1096"/>
      <c r="K3178" s="1814" t="str">
        <f aca="false">(IF($E3178&lt;&gt;0,$K$2,IF($F3178&lt;&gt;0,$K$2,IF($G3178&lt;&gt;0,$K$2,IF($H3178&lt;&gt;0,$K$2,IF($I3178&lt;&gt;0,$K$2,IF($J3178&lt;&gt;0,$K$2,"")))))))</f>
        <v/>
      </c>
      <c r="L3178" s="1855"/>
    </row>
    <row r="3179" customFormat="false" ht="15.75" hidden="true" customHeight="false" outlineLevel="0" collapsed="false">
      <c r="A3179" s="1222" t="n">
        <v>495</v>
      </c>
      <c r="B3179" s="1331" t="n">
        <v>5100</v>
      </c>
      <c r="C3179" s="1332" t="s">
        <v>488</v>
      </c>
      <c r="D3179" s="1332"/>
      <c r="E3179" s="1856"/>
      <c r="F3179" s="1265" t="n">
        <f aca="false">G3179+H3179+I3179+J3179</f>
        <v>0</v>
      </c>
      <c r="G3179" s="1857"/>
      <c r="H3179" s="1858"/>
      <c r="I3179" s="1858"/>
      <c r="J3179" s="1859"/>
      <c r="K3179" s="1814" t="str">
        <f aca="false">(IF($E3179&lt;&gt;0,$K$2,IF($F3179&lt;&gt;0,$K$2,IF($G3179&lt;&gt;0,$K$2,IF($H3179&lt;&gt;0,$K$2,IF($I3179&lt;&gt;0,$K$2,IF($J3179&lt;&gt;0,$K$2,"")))))))</f>
        <v/>
      </c>
      <c r="L3179" s="1855"/>
    </row>
    <row r="3180" customFormat="false" ht="15.75" hidden="true" customHeight="false" outlineLevel="0" collapsed="false">
      <c r="A3180" s="1230" t="n">
        <v>500</v>
      </c>
      <c r="B3180" s="1331" t="n">
        <v>5200</v>
      </c>
      <c r="C3180" s="1332" t="s">
        <v>489</v>
      </c>
      <c r="D3180" s="1332"/>
      <c r="E3180" s="1264" t="n">
        <f aca="false">SUM(E3181:E3187)</f>
        <v>0</v>
      </c>
      <c r="F3180" s="1265" t="n">
        <f aca="false">SUM(F3181:F3187)</f>
        <v>0</v>
      </c>
      <c r="G3180" s="1227" t="n">
        <f aca="false">SUM(G3181:G3187)</f>
        <v>0</v>
      </c>
      <c r="H3180" s="628" t="n">
        <f aca="false">SUM(H3181:H3187)</f>
        <v>0</v>
      </c>
      <c r="I3180" s="628" t="n">
        <f aca="false">SUM(I3181:I3187)</f>
        <v>0</v>
      </c>
      <c r="J3180" s="1228" t="n">
        <f aca="false">SUM(J3181:J3187)</f>
        <v>0</v>
      </c>
      <c r="K3180" s="1814" t="str">
        <f aca="false">(IF($E3180&lt;&gt;0,$K$2,IF($F3180&lt;&gt;0,$K$2,IF($G3180&lt;&gt;0,$K$2,IF($H3180&lt;&gt;0,$K$2,IF($I3180&lt;&gt;0,$K$2,IF($J3180&lt;&gt;0,$K$2,"")))))))</f>
        <v/>
      </c>
      <c r="L3180" s="1855"/>
    </row>
    <row r="3181" customFormat="false" ht="15.75" hidden="true" customHeight="false" outlineLevel="0" collapsed="false">
      <c r="A3181" s="1230" t="n">
        <v>505</v>
      </c>
      <c r="B3181" s="1334"/>
      <c r="C3181" s="1335" t="n">
        <v>5201</v>
      </c>
      <c r="D3181" s="1336" t="s">
        <v>806</v>
      </c>
      <c r="E3181" s="1060"/>
      <c r="F3181" s="1234" t="n">
        <f aca="false">G3181+H3181+I3181+J3181</f>
        <v>0</v>
      </c>
      <c r="G3181" s="1062"/>
      <c r="H3181" s="1063"/>
      <c r="I3181" s="1063"/>
      <c r="J3181" s="1064"/>
      <c r="K3181" s="1814" t="str">
        <f aca="false">(IF($E3181&lt;&gt;0,$K$2,IF($F3181&lt;&gt;0,$K$2,IF($G3181&lt;&gt;0,$K$2,IF($H3181&lt;&gt;0,$K$2,IF($I3181&lt;&gt;0,$K$2,IF($J3181&lt;&gt;0,$K$2,"")))))))</f>
        <v/>
      </c>
      <c r="L3181" s="1855"/>
    </row>
    <row r="3182" customFormat="false" ht="15.75" hidden="true" customHeight="false" outlineLevel="0" collapsed="false">
      <c r="A3182" s="1230" t="n">
        <v>510</v>
      </c>
      <c r="B3182" s="1334"/>
      <c r="C3182" s="1339" t="n">
        <v>5202</v>
      </c>
      <c r="D3182" s="1340" t="s">
        <v>807</v>
      </c>
      <c r="E3182" s="1067"/>
      <c r="F3182" s="1249" t="n">
        <f aca="false">G3182+H3182+I3182+J3182</f>
        <v>0</v>
      </c>
      <c r="G3182" s="1069"/>
      <c r="H3182" s="1070"/>
      <c r="I3182" s="1070"/>
      <c r="J3182" s="1071"/>
      <c r="K3182" s="1814" t="str">
        <f aca="false">(IF($E3182&lt;&gt;0,$K$2,IF($F3182&lt;&gt;0,$K$2,IF($G3182&lt;&gt;0,$K$2,IF($H3182&lt;&gt;0,$K$2,IF($I3182&lt;&gt;0,$K$2,IF($J3182&lt;&gt;0,$K$2,"")))))))</f>
        <v/>
      </c>
      <c r="L3182" s="1855"/>
    </row>
    <row r="3183" customFormat="false" ht="15.75" hidden="true" customHeight="false" outlineLevel="0" collapsed="false">
      <c r="A3183" s="1230" t="n">
        <v>515</v>
      </c>
      <c r="B3183" s="1334"/>
      <c r="C3183" s="1339" t="n">
        <v>5203</v>
      </c>
      <c r="D3183" s="1340" t="s">
        <v>808</v>
      </c>
      <c r="E3183" s="1067"/>
      <c r="F3183" s="1249" t="n">
        <f aca="false">G3183+H3183+I3183+J3183</f>
        <v>0</v>
      </c>
      <c r="G3183" s="1069"/>
      <c r="H3183" s="1070"/>
      <c r="I3183" s="1070"/>
      <c r="J3183" s="1071"/>
      <c r="K3183" s="1814" t="str">
        <f aca="false">(IF($E3183&lt;&gt;0,$K$2,IF($F3183&lt;&gt;0,$K$2,IF($G3183&lt;&gt;0,$K$2,IF($H3183&lt;&gt;0,$K$2,IF($I3183&lt;&gt;0,$K$2,IF($J3183&lt;&gt;0,$K$2,"")))))))</f>
        <v/>
      </c>
      <c r="L3183" s="1855"/>
    </row>
    <row r="3184" customFormat="false" ht="15.75" hidden="true" customHeight="false" outlineLevel="0" collapsed="false">
      <c r="A3184" s="1230" t="n">
        <v>520</v>
      </c>
      <c r="B3184" s="1334"/>
      <c r="C3184" s="1339" t="n">
        <v>5204</v>
      </c>
      <c r="D3184" s="1340" t="s">
        <v>809</v>
      </c>
      <c r="E3184" s="1067"/>
      <c r="F3184" s="1249" t="n">
        <f aca="false">G3184+H3184+I3184+J3184</f>
        <v>0</v>
      </c>
      <c r="G3184" s="1069"/>
      <c r="H3184" s="1070"/>
      <c r="I3184" s="1070"/>
      <c r="J3184" s="1071"/>
      <c r="K3184" s="1814" t="str">
        <f aca="false">(IF($E3184&lt;&gt;0,$K$2,IF($F3184&lt;&gt;0,$K$2,IF($G3184&lt;&gt;0,$K$2,IF($H3184&lt;&gt;0,$K$2,IF($I3184&lt;&gt;0,$K$2,IF($J3184&lt;&gt;0,$K$2,"")))))))</f>
        <v/>
      </c>
      <c r="L3184" s="1855"/>
    </row>
    <row r="3185" customFormat="false" ht="15.75" hidden="true" customHeight="false" outlineLevel="0" collapsed="false">
      <c r="A3185" s="1230" t="n">
        <v>525</v>
      </c>
      <c r="B3185" s="1334"/>
      <c r="C3185" s="1339" t="n">
        <v>5205</v>
      </c>
      <c r="D3185" s="1340" t="s">
        <v>810</v>
      </c>
      <c r="E3185" s="1067"/>
      <c r="F3185" s="1249" t="n">
        <f aca="false">G3185+H3185+I3185+J3185</f>
        <v>0</v>
      </c>
      <c r="G3185" s="1069"/>
      <c r="H3185" s="1070"/>
      <c r="I3185" s="1070"/>
      <c r="J3185" s="1071"/>
      <c r="K3185" s="1814" t="str">
        <f aca="false">(IF($E3185&lt;&gt;0,$K$2,IF($F3185&lt;&gt;0,$K$2,IF($G3185&lt;&gt;0,$K$2,IF($H3185&lt;&gt;0,$K$2,IF($I3185&lt;&gt;0,$K$2,IF($J3185&lt;&gt;0,$K$2,"")))))))</f>
        <v/>
      </c>
      <c r="L3185" s="1855"/>
    </row>
    <row r="3186" customFormat="false" ht="15.75" hidden="true" customHeight="false" outlineLevel="0" collapsed="false">
      <c r="A3186" s="1222" t="n">
        <v>635</v>
      </c>
      <c r="B3186" s="1334"/>
      <c r="C3186" s="1339" t="n">
        <v>5206</v>
      </c>
      <c r="D3186" s="1340" t="s">
        <v>811</v>
      </c>
      <c r="E3186" s="1067"/>
      <c r="F3186" s="1249" t="n">
        <f aca="false">G3186+H3186+I3186+J3186</f>
        <v>0</v>
      </c>
      <c r="G3186" s="1069"/>
      <c r="H3186" s="1070"/>
      <c r="I3186" s="1070"/>
      <c r="J3186" s="1071"/>
      <c r="K3186" s="1814" t="str">
        <f aca="false">(IF($E3186&lt;&gt;0,$K$2,IF($F3186&lt;&gt;0,$K$2,IF($G3186&lt;&gt;0,$K$2,IF($H3186&lt;&gt;0,$K$2,IF($I3186&lt;&gt;0,$K$2,IF($J3186&lt;&gt;0,$K$2,"")))))))</f>
        <v/>
      </c>
      <c r="L3186" s="1855"/>
    </row>
    <row r="3187" customFormat="false" ht="15.75" hidden="true" customHeight="false" outlineLevel="0" collapsed="false">
      <c r="A3187" s="1230" t="n">
        <v>640</v>
      </c>
      <c r="B3187" s="1334"/>
      <c r="C3187" s="1341" t="n">
        <v>5219</v>
      </c>
      <c r="D3187" s="1342" t="s">
        <v>812</v>
      </c>
      <c r="E3187" s="1092"/>
      <c r="F3187" s="1240" t="n">
        <f aca="false">G3187+H3187+I3187+J3187</f>
        <v>0</v>
      </c>
      <c r="G3187" s="1094"/>
      <c r="H3187" s="1095"/>
      <c r="I3187" s="1095"/>
      <c r="J3187" s="1096"/>
      <c r="K3187" s="1814" t="str">
        <f aca="false">(IF($E3187&lt;&gt;0,$K$2,IF($F3187&lt;&gt;0,$K$2,IF($G3187&lt;&gt;0,$K$2,IF($H3187&lt;&gt;0,$K$2,IF($I3187&lt;&gt;0,$K$2,IF($J3187&lt;&gt;0,$K$2,"")))))))</f>
        <v/>
      </c>
      <c r="L3187" s="1855"/>
    </row>
    <row r="3188" customFormat="false" ht="15.75" hidden="true" customHeight="false" outlineLevel="0" collapsed="false">
      <c r="A3188" s="1230" t="n">
        <v>645</v>
      </c>
      <c r="B3188" s="1331" t="n">
        <v>5300</v>
      </c>
      <c r="C3188" s="1332" t="s">
        <v>490</v>
      </c>
      <c r="D3188" s="1332"/>
      <c r="E3188" s="1264" t="n">
        <f aca="false">SUM(E3189:E3190)</f>
        <v>0</v>
      </c>
      <c r="F3188" s="1265" t="n">
        <f aca="false">SUM(F3189:F3190)</f>
        <v>0</v>
      </c>
      <c r="G3188" s="1227" t="n">
        <f aca="false">SUM(G3189:G3190)</f>
        <v>0</v>
      </c>
      <c r="H3188" s="628" t="n">
        <f aca="false">SUM(H3189:H3190)</f>
        <v>0</v>
      </c>
      <c r="I3188" s="628" t="n">
        <f aca="false">SUM(I3189:I3190)</f>
        <v>0</v>
      </c>
      <c r="J3188" s="1228" t="n">
        <f aca="false">SUM(J3189:J3190)</f>
        <v>0</v>
      </c>
      <c r="K3188" s="1814" t="str">
        <f aca="false">(IF($E3188&lt;&gt;0,$K$2,IF($F3188&lt;&gt;0,$K$2,IF($G3188&lt;&gt;0,$K$2,IF($H3188&lt;&gt;0,$K$2,IF($I3188&lt;&gt;0,$K$2,IF($J3188&lt;&gt;0,$K$2,"")))))))</f>
        <v/>
      </c>
      <c r="L3188" s="1855"/>
    </row>
    <row r="3189" customFormat="false" ht="15.75" hidden="true" customHeight="false" outlineLevel="0" collapsed="false">
      <c r="A3189" s="1230" t="n">
        <v>650</v>
      </c>
      <c r="B3189" s="1334"/>
      <c r="C3189" s="1335" t="n">
        <v>5301</v>
      </c>
      <c r="D3189" s="1336" t="s">
        <v>1098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14" t="str">
        <f aca="false">(IF($E3189&lt;&gt;0,$K$2,IF($F3189&lt;&gt;0,$K$2,IF($G3189&lt;&gt;0,$K$2,IF($H3189&lt;&gt;0,$K$2,IF($I3189&lt;&gt;0,$K$2,IF($J3189&lt;&gt;0,$K$2,"")))))))</f>
        <v/>
      </c>
      <c r="L3189" s="1855"/>
    </row>
    <row r="3190" customFormat="false" ht="15.75" hidden="true" customHeight="false" outlineLevel="0" collapsed="false">
      <c r="A3190" s="1222" t="n">
        <v>655</v>
      </c>
      <c r="B3190" s="1334"/>
      <c r="C3190" s="1341" t="n">
        <v>5309</v>
      </c>
      <c r="D3190" s="1342" t="s">
        <v>814</v>
      </c>
      <c r="E3190" s="1092"/>
      <c r="F3190" s="1240" t="n">
        <f aca="false">G3190+H3190+I3190+J3190</f>
        <v>0</v>
      </c>
      <c r="G3190" s="1094"/>
      <c r="H3190" s="1095"/>
      <c r="I3190" s="1095"/>
      <c r="J3190" s="1096"/>
      <c r="K3190" s="1814" t="str">
        <f aca="false">(IF($E3190&lt;&gt;0,$K$2,IF($F3190&lt;&gt;0,$K$2,IF($G3190&lt;&gt;0,$K$2,IF($H3190&lt;&gt;0,$K$2,IF($I3190&lt;&gt;0,$K$2,IF($J3190&lt;&gt;0,$K$2,"")))))))</f>
        <v/>
      </c>
      <c r="L3190" s="1855"/>
    </row>
    <row r="3191" customFormat="false" ht="15.75" hidden="true" customHeight="false" outlineLevel="0" collapsed="false">
      <c r="A3191" s="1222" t="n">
        <v>665</v>
      </c>
      <c r="B3191" s="1331" t="n">
        <v>5400</v>
      </c>
      <c r="C3191" s="1332" t="s">
        <v>491</v>
      </c>
      <c r="D3191" s="1332"/>
      <c r="E3191" s="1856"/>
      <c r="F3191" s="1265" t="n">
        <f aca="false">G3191+H3191+I3191+J3191</f>
        <v>0</v>
      </c>
      <c r="G3191" s="1857"/>
      <c r="H3191" s="1858"/>
      <c r="I3191" s="1858"/>
      <c r="J3191" s="1859"/>
      <c r="K3191" s="1814" t="str">
        <f aca="false">(IF($E3191&lt;&gt;0,$K$2,IF($F3191&lt;&gt;0,$K$2,IF($G3191&lt;&gt;0,$K$2,IF($H3191&lt;&gt;0,$K$2,IF($I3191&lt;&gt;0,$K$2,IF($J3191&lt;&gt;0,$K$2,"")))))))</f>
        <v/>
      </c>
      <c r="L3191" s="1855"/>
    </row>
    <row r="3192" customFormat="false" ht="15.75" hidden="true" customHeight="false" outlineLevel="0" collapsed="false">
      <c r="A3192" s="1222" t="n">
        <v>675</v>
      </c>
      <c r="B3192" s="1223" t="n">
        <v>5500</v>
      </c>
      <c r="C3192" s="1298" t="s">
        <v>492</v>
      </c>
      <c r="D3192" s="1298"/>
      <c r="E3192" s="1264" t="n">
        <f aca="false">SUM(E3193:E3196)</f>
        <v>0</v>
      </c>
      <c r="F3192" s="1265" t="n">
        <f aca="false">SUM(F3193:F3196)</f>
        <v>0</v>
      </c>
      <c r="G3192" s="1227" t="n">
        <f aca="false">SUM(G3193:G3196)</f>
        <v>0</v>
      </c>
      <c r="H3192" s="628" t="n">
        <f aca="false">SUM(H3193:H3196)</f>
        <v>0</v>
      </c>
      <c r="I3192" s="628" t="n">
        <f aca="false">SUM(I3193:I3196)</f>
        <v>0</v>
      </c>
      <c r="J3192" s="1228" t="n">
        <f aca="false">SUM(J3193:J3196)</f>
        <v>0</v>
      </c>
      <c r="K3192" s="1814" t="str">
        <f aca="false">(IF($E3192&lt;&gt;0,$K$2,IF($F3192&lt;&gt;0,$K$2,IF($G3192&lt;&gt;0,$K$2,IF($H3192&lt;&gt;0,$K$2,IF($I3192&lt;&gt;0,$K$2,IF($J3192&lt;&gt;0,$K$2,"")))))))</f>
        <v/>
      </c>
      <c r="L3192" s="1855"/>
    </row>
    <row r="3193" customFormat="false" ht="15.75" hidden="true" customHeight="false" outlineLevel="0" collapsed="false">
      <c r="A3193" s="1222" t="n">
        <v>685</v>
      </c>
      <c r="B3193" s="1327"/>
      <c r="C3193" s="1232" t="n">
        <v>5501</v>
      </c>
      <c r="D3193" s="1266" t="s">
        <v>815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14" t="str">
        <f aca="false">(IF($E3193&lt;&gt;0,$K$2,IF($F3193&lt;&gt;0,$K$2,IF($G3193&lt;&gt;0,$K$2,IF($H3193&lt;&gt;0,$K$2,IF($I3193&lt;&gt;0,$K$2,IF($J3193&lt;&gt;0,$K$2,"")))))))</f>
        <v/>
      </c>
      <c r="L3193" s="1855"/>
    </row>
    <row r="3194" customFormat="false" ht="15.75" hidden="true" customHeight="false" outlineLevel="0" collapsed="false">
      <c r="A3194" s="1230" t="n">
        <v>690</v>
      </c>
      <c r="B3194" s="1327"/>
      <c r="C3194" s="1247" t="n">
        <v>5502</v>
      </c>
      <c r="D3194" s="1248" t="s">
        <v>816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14" t="str">
        <f aca="false">(IF($E3194&lt;&gt;0,$K$2,IF($F3194&lt;&gt;0,$K$2,IF($G3194&lt;&gt;0,$K$2,IF($H3194&lt;&gt;0,$K$2,IF($I3194&lt;&gt;0,$K$2,IF($J3194&lt;&gt;0,$K$2,"")))))))</f>
        <v/>
      </c>
      <c r="L3194" s="1855"/>
    </row>
    <row r="3195" customFormat="false" ht="15.75" hidden="true" customHeight="false" outlineLevel="0" collapsed="false">
      <c r="A3195" s="1230" t="n">
        <v>695</v>
      </c>
      <c r="B3195" s="1327"/>
      <c r="C3195" s="1247" t="n">
        <v>5503</v>
      </c>
      <c r="D3195" s="1328" t="s">
        <v>817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14" t="str">
        <f aca="false">(IF($E3195&lt;&gt;0,$K$2,IF($F3195&lt;&gt;0,$K$2,IF($G3195&lt;&gt;0,$K$2,IF($H3195&lt;&gt;0,$K$2,IF($I3195&lt;&gt;0,$K$2,IF($J3195&lt;&gt;0,$K$2,"")))))))</f>
        <v/>
      </c>
      <c r="L3195" s="1855"/>
    </row>
    <row r="3196" customFormat="false" ht="15.75" hidden="true" customHeight="false" outlineLevel="0" collapsed="false">
      <c r="A3196" s="1222" t="n">
        <v>700</v>
      </c>
      <c r="B3196" s="1327"/>
      <c r="C3196" s="1238" t="n">
        <v>5504</v>
      </c>
      <c r="D3196" s="1297" t="s">
        <v>818</v>
      </c>
      <c r="E3196" s="1092"/>
      <c r="F3196" s="1240" t="n">
        <f aca="false">G3196+H3196+I3196+J3196</f>
        <v>0</v>
      </c>
      <c r="G3196" s="1094"/>
      <c r="H3196" s="1095"/>
      <c r="I3196" s="1095"/>
      <c r="J3196" s="1096"/>
      <c r="K3196" s="1814" t="str">
        <f aca="false">(IF($E3196&lt;&gt;0,$K$2,IF($F3196&lt;&gt;0,$K$2,IF($G3196&lt;&gt;0,$K$2,IF($H3196&lt;&gt;0,$K$2,IF($I3196&lt;&gt;0,$K$2,IF($J3196&lt;&gt;0,$K$2,"")))))))</f>
        <v/>
      </c>
      <c r="L3196" s="1855"/>
    </row>
    <row r="3197" customFormat="false" ht="15.75" hidden="true" customHeight="true" outlineLevel="0" collapsed="false">
      <c r="A3197" s="1222" t="n">
        <v>710</v>
      </c>
      <c r="B3197" s="1331" t="n">
        <v>5700</v>
      </c>
      <c r="C3197" s="1343" t="s">
        <v>819</v>
      </c>
      <c r="D3197" s="1343"/>
      <c r="E3197" s="1264" t="n">
        <f aca="false">SUM(E3198:E3200)</f>
        <v>0</v>
      </c>
      <c r="F3197" s="1265" t="n">
        <f aca="false">SUM(F3198:F3200)</f>
        <v>0</v>
      </c>
      <c r="G3197" s="1227" t="n">
        <f aca="false">SUM(G3198:G3200)</f>
        <v>0</v>
      </c>
      <c r="H3197" s="628" t="n">
        <f aca="false">SUM(H3198:H3200)</f>
        <v>0</v>
      </c>
      <c r="I3197" s="628" t="n">
        <f aca="false">SUM(I3198:I3200)</f>
        <v>0</v>
      </c>
      <c r="J3197" s="1228" t="n">
        <f aca="false">SUM(J3198:J3200)</f>
        <v>0</v>
      </c>
      <c r="K3197" s="1814" t="str">
        <f aca="false">(IF($E3197&lt;&gt;0,$K$2,IF($F3197&lt;&gt;0,$K$2,IF($G3197&lt;&gt;0,$K$2,IF($H3197&lt;&gt;0,$K$2,IF($I3197&lt;&gt;0,$K$2,IF($J3197&lt;&gt;0,$K$2,"")))))))</f>
        <v/>
      </c>
      <c r="L3197" s="1855"/>
    </row>
    <row r="3198" customFormat="false" ht="36" hidden="true" customHeight="true" outlineLevel="0" collapsed="false">
      <c r="A3198" s="1230" t="n">
        <v>715</v>
      </c>
      <c r="B3198" s="1334"/>
      <c r="C3198" s="1335" t="n">
        <v>5701</v>
      </c>
      <c r="D3198" s="1336" t="s">
        <v>820</v>
      </c>
      <c r="E3198" s="1060"/>
      <c r="F3198" s="1234" t="n">
        <f aca="false">G3198+H3198+I3198+J3198</f>
        <v>0</v>
      </c>
      <c r="G3198" s="1062"/>
      <c r="H3198" s="1063"/>
      <c r="I3198" s="1063"/>
      <c r="J3198" s="1064"/>
      <c r="K3198" s="1814" t="str">
        <f aca="false">(IF($E3198&lt;&gt;0,$K$2,IF($F3198&lt;&gt;0,$K$2,IF($G3198&lt;&gt;0,$K$2,IF($H3198&lt;&gt;0,$K$2,IF($I3198&lt;&gt;0,$K$2,IF($J3198&lt;&gt;0,$K$2,"")))))))</f>
        <v/>
      </c>
      <c r="L3198" s="1855"/>
    </row>
    <row r="3199" customFormat="false" ht="15.75" hidden="true" customHeight="false" outlineLevel="0" collapsed="false">
      <c r="A3199" s="1230" t="n">
        <v>720</v>
      </c>
      <c r="B3199" s="1334"/>
      <c r="C3199" s="1344" t="n">
        <v>5702</v>
      </c>
      <c r="D3199" s="1345" t="s">
        <v>821</v>
      </c>
      <c r="E3199" s="1076"/>
      <c r="F3199" s="1269" t="n">
        <f aca="false">G3199+H3199+I3199+J3199</f>
        <v>0</v>
      </c>
      <c r="G3199" s="1078"/>
      <c r="H3199" s="1079"/>
      <c r="I3199" s="1079"/>
      <c r="J3199" s="1080"/>
      <c r="K3199" s="1814" t="str">
        <f aca="false">(IF($E3199&lt;&gt;0,$K$2,IF($F3199&lt;&gt;0,$K$2,IF($G3199&lt;&gt;0,$K$2,IF($H3199&lt;&gt;0,$K$2,IF($I3199&lt;&gt;0,$K$2,IF($J3199&lt;&gt;0,$K$2,"")))))))</f>
        <v/>
      </c>
      <c r="L3199" s="1855"/>
    </row>
    <row r="3200" customFormat="false" ht="15.75" hidden="true" customHeight="false" outlineLevel="0" collapsed="false">
      <c r="A3200" s="1230" t="n">
        <v>725</v>
      </c>
      <c r="B3200" s="1246"/>
      <c r="C3200" s="1347" t="n">
        <v>4071</v>
      </c>
      <c r="D3200" s="1348" t="s">
        <v>822</v>
      </c>
      <c r="E3200" s="1866"/>
      <c r="F3200" s="1350" t="n">
        <f aca="false">G3200+H3200+I3200+J3200</f>
        <v>0</v>
      </c>
      <c r="G3200" s="1780"/>
      <c r="H3200" s="1867"/>
      <c r="I3200" s="1867"/>
      <c r="J3200" s="1868"/>
      <c r="K3200" s="1814" t="str">
        <f aca="false">(IF($E3200&lt;&gt;0,$K$2,IF($F3200&lt;&gt;0,$K$2,IF($G3200&lt;&gt;0,$K$2,IF($H3200&lt;&gt;0,$K$2,IF($I3200&lt;&gt;0,$K$2,IF($J3200&lt;&gt;0,$K$2,"")))))))</f>
        <v/>
      </c>
      <c r="L3200" s="1855"/>
    </row>
    <row r="3201" customFormat="false" ht="15.75" hidden="true" customHeight="false" outlineLevel="0" collapsed="false">
      <c r="A3201" s="1230" t="n">
        <v>730</v>
      </c>
      <c r="B3201" s="1869"/>
      <c r="C3201" s="1870"/>
      <c r="D3201" s="1363"/>
      <c r="E3201" s="1871"/>
      <c r="F3201" s="1872"/>
      <c r="G3201" s="1872"/>
      <c r="H3201" s="1872"/>
      <c r="I3201" s="1872"/>
      <c r="J3201" s="1873"/>
      <c r="K3201" s="1814" t="str">
        <f aca="false">(IF($E3201&lt;&gt;0,$K$2,IF($F3201&lt;&gt;0,$K$2,IF($G3201&lt;&gt;0,$K$2,IF($H3201&lt;&gt;0,$K$2,IF($I3201&lt;&gt;0,$K$2,IF($J3201&lt;&gt;0,$K$2,"")))))))</f>
        <v/>
      </c>
      <c r="L3201" s="1855"/>
    </row>
    <row r="3202" customFormat="false" ht="15.75" hidden="true" customHeight="false" outlineLevel="0" collapsed="false">
      <c r="A3202" s="1230" t="n">
        <v>735</v>
      </c>
      <c r="B3202" s="1874" t="n">
        <v>98</v>
      </c>
      <c r="C3202" s="1875" t="s">
        <v>495</v>
      </c>
      <c r="D3202" s="1875"/>
      <c r="E3202" s="1876"/>
      <c r="F3202" s="1877" t="n">
        <f aca="false">G3202+H3202+I3202+J3202</f>
        <v>0</v>
      </c>
      <c r="G3202" s="1878" t="n">
        <v>0</v>
      </c>
      <c r="H3202" s="1879" t="n">
        <v>0</v>
      </c>
      <c r="I3202" s="1879" t="n">
        <v>0</v>
      </c>
      <c r="J3202" s="1880" t="n">
        <v>0</v>
      </c>
      <c r="K3202" s="1814" t="str">
        <f aca="false">(IF($E3202&lt;&gt;0,$K$2,IF($F3202&lt;&gt;0,$K$2,IF($G3202&lt;&gt;0,$K$2,IF($H3202&lt;&gt;0,$K$2,IF($I3202&lt;&gt;0,$K$2,IF($J3202&lt;&gt;0,$K$2,"")))))))</f>
        <v/>
      </c>
      <c r="L3202" s="1855"/>
    </row>
    <row r="3203" customFormat="false" ht="15.75" hidden="true" customHeight="false" outlineLevel="0" collapsed="false">
      <c r="A3203" s="1230" t="n">
        <v>740</v>
      </c>
      <c r="B3203" s="1361"/>
      <c r="C3203" s="1362"/>
      <c r="D3203" s="1881"/>
      <c r="E3203" s="1220"/>
      <c r="F3203" s="1220"/>
      <c r="G3203" s="1220"/>
      <c r="H3203" s="1220"/>
      <c r="I3203" s="1220"/>
      <c r="J3203" s="1221"/>
      <c r="K3203" s="1814" t="str">
        <f aca="false">(IF($E3203&lt;&gt;0,$K$2,IF($F3203&lt;&gt;0,$K$2,IF($G3203&lt;&gt;0,$K$2,IF($H3203&lt;&gt;0,$K$2,IF($I3203&lt;&gt;0,$K$2,IF($J3203&lt;&gt;0,$K$2,"")))))))</f>
        <v/>
      </c>
      <c r="L3203" s="1855"/>
    </row>
    <row r="3204" customFormat="false" ht="15.75" hidden="true" customHeight="false" outlineLevel="0" collapsed="false">
      <c r="A3204" s="1230" t="n">
        <v>745</v>
      </c>
      <c r="B3204" s="1365"/>
      <c r="C3204" s="1166"/>
      <c r="D3204" s="1363"/>
      <c r="E3204" s="1159"/>
      <c r="F3204" s="1159"/>
      <c r="G3204" s="1159"/>
      <c r="H3204" s="1159"/>
      <c r="I3204" s="1159"/>
      <c r="J3204" s="1364"/>
      <c r="K3204" s="1814" t="str">
        <f aca="false">(IF($E3204&lt;&gt;0,$K$2,IF($F3204&lt;&gt;0,$K$2,IF($G3204&lt;&gt;0,$K$2,IF($H3204&lt;&gt;0,$K$2,IF($I3204&lt;&gt;0,$K$2,IF($J3204&lt;&gt;0,$K$2,"")))))))</f>
        <v/>
      </c>
      <c r="L3204" s="1855"/>
    </row>
    <row r="3205" customFormat="false" ht="15.75" hidden="true" customHeight="false" outlineLevel="0" collapsed="false">
      <c r="A3205" s="1222" t="n">
        <v>750</v>
      </c>
      <c r="B3205" s="1882"/>
      <c r="C3205" s="1883"/>
      <c r="D3205" s="1363"/>
      <c r="E3205" s="1159"/>
      <c r="F3205" s="1159"/>
      <c r="G3205" s="1159"/>
      <c r="H3205" s="1159"/>
      <c r="I3205" s="1159"/>
      <c r="J3205" s="1364"/>
      <c r="K3205" s="1814" t="str">
        <f aca="false">(IF($E3205&lt;&gt;0,$K$2,IF($F3205&lt;&gt;0,$K$2,IF($G3205&lt;&gt;0,$K$2,IF($H3205&lt;&gt;0,$K$2,IF($I3205&lt;&gt;0,$K$2,IF($J3205&lt;&gt;0,$K$2,"")))))))</f>
        <v/>
      </c>
      <c r="L3205" s="1855"/>
    </row>
    <row r="3206" customFormat="false" ht="16.5" hidden="true" customHeight="false" outlineLevel="0" collapsed="false">
      <c r="A3206" s="1230" t="n">
        <v>755</v>
      </c>
      <c r="B3206" s="1367"/>
      <c r="C3206" s="1367" t="s">
        <v>718</v>
      </c>
      <c r="D3206" s="1884" t="n">
        <f aca="false">+B3206</f>
        <v>0</v>
      </c>
      <c r="E3206" s="1369" t="n">
        <f aca="false">SUM(E3091,E3094,E3100,E3108,E3109,E3127,E3131,E3137,E3140,E3141,E3142,E3143,E3144,E3153,E3159,E3160,E3161,E3162,E3169,E3173,E3174,E3175,E3176,E3179,E3180,E3188,E3191,E3192,E3197)+E3202</f>
        <v>0</v>
      </c>
      <c r="F3206" s="1370" t="n">
        <f aca="false">SUM(F3091,F3094,F3100,F3108,F3109,F3127,F3131,F3137,F3140,F3141,F3142,F3143,F3144,F3153,F3159,F3160,F3161,F3162,F3169,F3173,F3174,F3175,F3176,F3179,F3180,F3188,F3191,F3192,F3197)+F3202</f>
        <v>0</v>
      </c>
      <c r="G3206" s="1371" t="n">
        <f aca="false">SUM(G3091,G3094,G3100,G3108,G3109,G3127,G3131,G3137,G3140,G3141,G3142,G3143,G3144,G3153,G3159,G3160,G3161,G3162,G3169,G3173,G3174,G3175,G3176,G3179,G3180,G3188,G3191,G3192,G3197)+G3202</f>
        <v>0</v>
      </c>
      <c r="H3206" s="1372" t="n">
        <f aca="false">SUM(H3091,H3094,H3100,H3108,H3109,H3127,H3131,H3137,H3140,H3141,H3142,H3143,H3144,H3153,H3159,H3160,H3161,H3162,H3169,H3173,H3174,H3175,H3176,H3179,H3180,H3188,H3191,H3192,H3197)+H3202</f>
        <v>0</v>
      </c>
      <c r="I3206" s="1372" t="n">
        <f aca="false">SUM(I3091,I3094,I3100,I3108,I3109,I3127,I3131,I3137,I3140,I3141,I3142,I3143,I3144,I3153,I3159,I3160,I3161,I3162,I3169,I3173,I3174,I3175,I3176,I3179,I3180,I3188,I3191,I3192,I3197)+I3202</f>
        <v>0</v>
      </c>
      <c r="J3206" s="1373" t="n">
        <f aca="false">SUM(J3091,J3094,J3100,J3108,J3109,J3127,J3131,J3137,J3140,J3141,J3142,J3143,J3144,J3153,J3159,J3160,J3161,J3162,J3169,J3173,J3174,J3175,J3176,J3179,J3180,J3188,J3191,J3192,J3197)+J3202</f>
        <v>0</v>
      </c>
      <c r="K3206" s="1814" t="str">
        <f aca="false">(IF($E3206&lt;&gt;0,$K$2,IF($F3206&lt;&gt;0,$K$2,IF($G3206&lt;&gt;0,$K$2,IF($H3206&lt;&gt;0,$K$2,IF($I3206&lt;&gt;0,$K$2,IF($J3206&lt;&gt;0,$K$2,"")))))))</f>
        <v/>
      </c>
      <c r="L3206" s="1885" t="str">
        <f aca="false">LEFT(C3088,1)</f>
        <v>9</v>
      </c>
    </row>
    <row r="3207" customFormat="false" ht="15.75" hidden="true" customHeight="false" outlineLevel="0" collapsed="false">
      <c r="A3207" s="1230" t="n">
        <v>760</v>
      </c>
      <c r="B3207" s="1155"/>
      <c r="C3207" s="1374"/>
      <c r="D3207" s="1175"/>
      <c r="E3207" s="411"/>
      <c r="F3207" s="411"/>
      <c r="G3207" s="411"/>
      <c r="H3207" s="411"/>
      <c r="I3207" s="411"/>
      <c r="J3207" s="411"/>
      <c r="K3207" s="977" t="str">
        <f aca="false">K3206</f>
        <v/>
      </c>
      <c r="L3207" s="1815"/>
    </row>
    <row r="3208" customFormat="false" ht="15.75" hidden="true" customHeight="false" outlineLevel="0" collapsed="false">
      <c r="A3208" s="1222" t="n">
        <v>765</v>
      </c>
      <c r="B3208" s="1591"/>
      <c r="C3208" s="1606"/>
      <c r="D3208" s="1886"/>
      <c r="E3208" s="1169"/>
      <c r="F3208" s="1169"/>
      <c r="G3208" s="1169"/>
      <c r="H3208" s="1169"/>
      <c r="I3208" s="1169"/>
      <c r="J3208" s="1169"/>
      <c r="K3208" s="977" t="str">
        <f aca="false">K3206</f>
        <v/>
      </c>
      <c r="L3208" s="1815"/>
    </row>
    <row r="3209" customFormat="false" ht="15.75" hidden="true" customHeight="false" outlineLevel="0" collapsed="false">
      <c r="A3209" s="1222" t="n">
        <v>775</v>
      </c>
      <c r="B3209" s="411"/>
      <c r="C3209" s="1166"/>
      <c r="D3209" s="1167"/>
      <c r="E3209" s="1169"/>
      <c r="F3209" s="1169"/>
      <c r="G3209" s="1169"/>
      <c r="H3209" s="1169"/>
      <c r="I3209" s="1169"/>
      <c r="J3209" s="1169"/>
      <c r="K3209" s="1887" t="str">
        <f aca="false">(IF(SUM(K3220:K3241)&lt;&gt;0,$K$2,""))</f>
        <v/>
      </c>
      <c r="L3209" s="1815"/>
    </row>
    <row r="3210" customFormat="false" ht="15.75" hidden="true" customHeight="false" outlineLevel="0" collapsed="false">
      <c r="A3210" s="1230" t="n">
        <v>780</v>
      </c>
      <c r="B3210" s="1171" t="str">
        <f aca="false">$B$7</f>
        <v>ОТЧЕТНИ ДАННИ ПО ЕБК ЗА ИЗПЪЛНЕНИЕТО НА БЮДЖЕТА</v>
      </c>
      <c r="C3210" s="1171"/>
      <c r="D3210" s="1171"/>
      <c r="E3210" s="1169"/>
      <c r="F3210" s="1169"/>
      <c r="G3210" s="1169"/>
      <c r="H3210" s="1169"/>
      <c r="I3210" s="1169"/>
      <c r="J3210" s="1169"/>
      <c r="K3210" s="1887" t="str">
        <f aca="false">(IF(SUM(K3220:K3241)&lt;&gt;0,$K$2,""))</f>
        <v/>
      </c>
      <c r="L3210" s="1815"/>
    </row>
    <row r="3211" customFormat="false" ht="15.75" hidden="true" customHeight="false" outlineLevel="0" collapsed="false">
      <c r="A3211" s="1230" t="n">
        <v>785</v>
      </c>
      <c r="B3211" s="411"/>
      <c r="C3211" s="1166"/>
      <c r="D3211" s="1167"/>
      <c r="E3211" s="401" t="s">
        <v>415</v>
      </c>
      <c r="F3211" s="401" t="s">
        <v>416</v>
      </c>
      <c r="G3211" s="1169"/>
      <c r="H3211" s="1169"/>
      <c r="I3211" s="1169"/>
      <c r="J3211" s="1169"/>
      <c r="K3211" s="1887" t="str">
        <f aca="false">(IF(SUM(K3220:K3241)&lt;&gt;0,$K$2,""))</f>
        <v/>
      </c>
      <c r="L3211" s="1815"/>
    </row>
    <row r="3212" customFormat="false" ht="18.75" hidden="true" customHeight="false" outlineLevel="0" collapsed="false">
      <c r="A3212" s="1230" t="n">
        <v>790</v>
      </c>
      <c r="B3212" s="1173" t="str">
        <f aca="false">$B$9</f>
        <v>РЕГИОНАЛНА ЗДРАВНА ИНСПЕКЦИЯ-БУРГАС</v>
      </c>
      <c r="C3212" s="1173"/>
      <c r="D3212" s="1173"/>
      <c r="E3212" s="1002" t="n">
        <f aca="false">$E$9</f>
        <v>43831</v>
      </c>
      <c r="F3212" s="1174" t="n">
        <f aca="false">$F$9</f>
        <v>44196</v>
      </c>
      <c r="G3212" s="1169"/>
      <c r="H3212" s="1169"/>
      <c r="I3212" s="1169"/>
      <c r="J3212" s="1169"/>
      <c r="K3212" s="1887" t="str">
        <f aca="false">(IF(SUM(K3220:K3241)&lt;&gt;0,$K$2,""))</f>
        <v/>
      </c>
      <c r="L3212" s="1815"/>
    </row>
    <row r="3213" customFormat="false" ht="15.75" hidden="true" customHeight="false" outlineLevel="0" collapsed="false">
      <c r="A3213" s="1230" t="n">
        <v>795</v>
      </c>
      <c r="B3213" s="411" t="str">
        <f aca="false">$B$10</f>
        <v>                                                            (наименование на разпоредителя с бюджет)</v>
      </c>
      <c r="C3213" s="411"/>
      <c r="D3213" s="1175"/>
      <c r="E3213" s="1176"/>
      <c r="F3213" s="1176"/>
      <c r="G3213" s="1169"/>
      <c r="H3213" s="1169"/>
      <c r="I3213" s="1169"/>
      <c r="J3213" s="1169"/>
      <c r="K3213" s="1887" t="str">
        <f aca="false">(IF(SUM(K3220:K3241)&lt;&gt;0,$K$2,""))</f>
        <v/>
      </c>
      <c r="L3213" s="1815"/>
    </row>
    <row r="3214" customFormat="false" ht="15.75" hidden="true" customHeight="false" outlineLevel="0" collapsed="false">
      <c r="A3214" s="1222" t="n">
        <v>805</v>
      </c>
      <c r="B3214" s="411"/>
      <c r="C3214" s="411"/>
      <c r="D3214" s="1175"/>
      <c r="E3214" s="411"/>
      <c r="F3214" s="411"/>
      <c r="G3214" s="1169"/>
      <c r="H3214" s="1169"/>
      <c r="I3214" s="1169"/>
      <c r="J3214" s="1169"/>
      <c r="K3214" s="1887" t="str">
        <f aca="false">(IF(SUM(K3220:K3241)&lt;&gt;0,$K$2,""))</f>
        <v/>
      </c>
      <c r="L3214" s="1815"/>
    </row>
    <row r="3215" customFormat="false" ht="19.5" hidden="true" customHeight="false" outlineLevel="0" collapsed="false">
      <c r="A3215" s="1230" t="n">
        <v>810</v>
      </c>
      <c r="B3215" s="1822" t="e">
        <f aca="false">$B$12</f>
        <v>#N/A</v>
      </c>
      <c r="C3215" s="1822"/>
      <c r="D3215" s="1822"/>
      <c r="E3215" s="1177" t="s">
        <v>720</v>
      </c>
      <c r="F3215" s="1178" t="str">
        <f aca="false">$F$12</f>
        <v>0</v>
      </c>
      <c r="G3215" s="1169"/>
      <c r="H3215" s="1169"/>
      <c r="I3215" s="1169"/>
      <c r="J3215" s="1169"/>
      <c r="K3215" s="1887" t="str">
        <f aca="false">(IF(SUM(K3220:K3241)&lt;&gt;0,$K$2,""))</f>
        <v/>
      </c>
      <c r="L3215" s="1815"/>
    </row>
    <row r="3216" customFormat="false" ht="15.75" hidden="true" customHeight="false" outlineLevel="0" collapsed="false">
      <c r="A3216" s="1230" t="n">
        <v>815</v>
      </c>
      <c r="B3216" s="419" t="str">
        <f aca="false">$B$13</f>
        <v>                                             (наименование на първостепенния разпоредител с бюджет)</v>
      </c>
      <c r="C3216" s="411"/>
      <c r="D3216" s="1175"/>
      <c r="E3216" s="1168"/>
      <c r="F3216" s="1168"/>
      <c r="G3216" s="1169"/>
      <c r="H3216" s="1169"/>
      <c r="I3216" s="1169"/>
      <c r="J3216" s="1169"/>
      <c r="K3216" s="1887" t="str">
        <f aca="false">(IF(SUM(K3220:K3241)&lt;&gt;0,$K$2,""))</f>
        <v/>
      </c>
      <c r="L3216" s="1815"/>
    </row>
    <row r="3217" customFormat="false" ht="19.5" hidden="true" customHeight="false" outlineLevel="0" collapsed="false">
      <c r="A3217" s="1346" t="n">
        <v>525</v>
      </c>
      <c r="B3217" s="1888"/>
      <c r="C3217" s="1888"/>
      <c r="D3217" s="1379" t="s">
        <v>824</v>
      </c>
      <c r="E3217" s="1380" t="n">
        <f aca="false">$E$15</f>
        <v>0</v>
      </c>
      <c r="F3217" s="1889" t="str">
        <f aca="false">$F$15</f>
        <v>БЮДЖЕТ</v>
      </c>
      <c r="G3217" s="1159"/>
      <c r="H3217" s="1159"/>
      <c r="I3217" s="1159"/>
      <c r="J3217" s="1159"/>
      <c r="K3217" s="1887" t="str">
        <f aca="false">(IF(SUM(K3220:K3241)&lt;&gt;0,$K$2,""))</f>
        <v/>
      </c>
      <c r="L3217" s="1815"/>
    </row>
    <row r="3218" customFormat="false" ht="15.75" hidden="true" customHeight="false" outlineLevel="0" collapsed="false">
      <c r="A3218" s="1222" t="n">
        <v>820</v>
      </c>
      <c r="B3218" s="1176"/>
      <c r="C3218" s="1166"/>
      <c r="D3218" s="1381" t="s">
        <v>1099</v>
      </c>
      <c r="E3218" s="1169"/>
      <c r="F3218" s="1169" t="s">
        <v>419</v>
      </c>
      <c r="G3218" s="1169"/>
      <c r="H3218" s="1159"/>
      <c r="I3218" s="1169"/>
      <c r="J3218" s="1159"/>
      <c r="K3218" s="1887" t="str">
        <f aca="false">(IF(SUM(K3220:K3241)&lt;&gt;0,$K$2,""))</f>
        <v/>
      </c>
      <c r="L3218" s="1815"/>
    </row>
    <row r="3219" customFormat="false" ht="15.75" hidden="true" customHeight="false" outlineLevel="0" collapsed="false">
      <c r="A3219" s="1230" t="n">
        <v>821</v>
      </c>
      <c r="B3219" s="1383" t="s">
        <v>826</v>
      </c>
      <c r="C3219" s="1384" t="s">
        <v>1100</v>
      </c>
      <c r="D3219" s="1385" t="s">
        <v>828</v>
      </c>
      <c r="E3219" s="1386" t="s">
        <v>829</v>
      </c>
      <c r="F3219" s="1387" t="s">
        <v>830</v>
      </c>
      <c r="G3219" s="1443"/>
      <c r="H3219" s="1443"/>
      <c r="I3219" s="1443"/>
      <c r="J3219" s="1443"/>
      <c r="K3219" s="1887" t="str">
        <f aca="false">(IF(SUM(K3220:K3241)&lt;&gt;0,$K$2,""))</f>
        <v/>
      </c>
      <c r="L3219" s="1815"/>
    </row>
    <row r="3220" customFormat="false" ht="15.75" hidden="true" customHeight="false" outlineLevel="0" collapsed="false">
      <c r="A3220" s="1230" t="n">
        <v>822</v>
      </c>
      <c r="B3220" s="1388"/>
      <c r="C3220" s="1389" t="s">
        <v>831</v>
      </c>
      <c r="D3220" s="1390" t="s">
        <v>832</v>
      </c>
      <c r="E3220" s="1890" t="n">
        <f aca="false">E3221+E3222</f>
        <v>0</v>
      </c>
      <c r="F3220" s="1891" t="n">
        <f aca="false">F3221+F3222</f>
        <v>0</v>
      </c>
      <c r="G3220" s="1443"/>
      <c r="H3220" s="1443"/>
      <c r="I3220" s="1443"/>
      <c r="J3220" s="1443"/>
      <c r="K3220" s="1054" t="str">
        <f aca="false">(IF($E3220&lt;&gt;0,$K$2,IF($F3220&lt;&gt;0,$K$2,"")))</f>
        <v/>
      </c>
      <c r="L3220" s="1815"/>
    </row>
    <row r="3221" customFormat="false" ht="15.75" hidden="true" customHeight="false" outlineLevel="0" collapsed="false">
      <c r="A3221" s="1230" t="n">
        <v>823</v>
      </c>
      <c r="B3221" s="1393"/>
      <c r="C3221" s="1394" t="s">
        <v>833</v>
      </c>
      <c r="D3221" s="1395" t="s">
        <v>834</v>
      </c>
      <c r="E3221" s="1892"/>
      <c r="F3221" s="1893"/>
      <c r="G3221" s="1443"/>
      <c r="H3221" s="1443"/>
      <c r="I3221" s="1443"/>
      <c r="J3221" s="1443"/>
      <c r="K3221" s="1054" t="str">
        <f aca="false">(IF($E3221&lt;&gt;0,$K$2,IF($F3221&lt;&gt;0,$K$2,"")))</f>
        <v/>
      </c>
      <c r="L3221" s="1815"/>
    </row>
    <row r="3222" customFormat="false" ht="15.75" hidden="true" customHeight="false" outlineLevel="0" collapsed="false">
      <c r="A3222" s="1230" t="n">
        <v>825</v>
      </c>
      <c r="B3222" s="1398"/>
      <c r="C3222" s="1399" t="s">
        <v>835</v>
      </c>
      <c r="D3222" s="1400" t="s">
        <v>836</v>
      </c>
      <c r="E3222" s="1894"/>
      <c r="F3222" s="1895"/>
      <c r="G3222" s="1443"/>
      <c r="H3222" s="1443"/>
      <c r="I3222" s="1443"/>
      <c r="J3222" s="1443"/>
      <c r="K3222" s="1054" t="str">
        <f aca="false">(IF($E3222&lt;&gt;0,$K$2,IF($F3222&lt;&gt;0,$K$2,"")))</f>
        <v/>
      </c>
      <c r="L3222" s="1815"/>
    </row>
    <row r="3223" customFormat="false" ht="15.75" hidden="true" customHeight="false" outlineLevel="0" collapsed="false">
      <c r="A3223" s="1230"/>
      <c r="B3223" s="1388"/>
      <c r="C3223" s="1389" t="s">
        <v>837</v>
      </c>
      <c r="D3223" s="1390" t="s">
        <v>838</v>
      </c>
      <c r="E3223" s="1896" t="n">
        <f aca="false">E3224+E3225</f>
        <v>0</v>
      </c>
      <c r="F3223" s="1897" t="n">
        <f aca="false">F3224+F3225</f>
        <v>0</v>
      </c>
      <c r="G3223" s="1443"/>
      <c r="H3223" s="1443"/>
      <c r="I3223" s="1443"/>
      <c r="J3223" s="1443"/>
      <c r="K3223" s="1054" t="str">
        <f aca="false">(IF($E3223&lt;&gt;0,$K$2,IF($F3223&lt;&gt;0,$K$2,"")))</f>
        <v/>
      </c>
      <c r="L3223" s="1815"/>
    </row>
    <row r="3224" customFormat="false" ht="15.75" hidden="true" customHeight="false" outlineLevel="0" collapsed="false">
      <c r="A3224" s="1230"/>
      <c r="B3224" s="1393"/>
      <c r="C3224" s="1394" t="s">
        <v>839</v>
      </c>
      <c r="D3224" s="1395" t="s">
        <v>834</v>
      </c>
      <c r="E3224" s="1892"/>
      <c r="F3224" s="1893"/>
      <c r="G3224" s="1443"/>
      <c r="H3224" s="1443"/>
      <c r="I3224" s="1443"/>
      <c r="J3224" s="1443"/>
      <c r="K3224" s="1054" t="str">
        <f aca="false">(IF($E3224&lt;&gt;0,$K$2,IF($F3224&lt;&gt;0,$K$2,"")))</f>
        <v/>
      </c>
      <c r="L3224" s="1815"/>
    </row>
    <row r="3225" customFormat="false" ht="15.75" hidden="true" customHeight="false" outlineLevel="0" collapsed="false">
      <c r="A3225" s="1230"/>
      <c r="B3225" s="1403"/>
      <c r="C3225" s="1404" t="s">
        <v>840</v>
      </c>
      <c r="D3225" s="1405" t="s">
        <v>841</v>
      </c>
      <c r="E3225" s="1898"/>
      <c r="F3225" s="1899"/>
      <c r="G3225" s="1443"/>
      <c r="H3225" s="1443"/>
      <c r="I3225" s="1443"/>
      <c r="J3225" s="1443"/>
      <c r="K3225" s="1054" t="str">
        <f aca="false">(IF($E3225&lt;&gt;0,$K$2,IF($F3225&lt;&gt;0,$K$2,"")))</f>
        <v/>
      </c>
      <c r="L3225" s="1815"/>
    </row>
    <row r="3226" customFormat="false" ht="15.75" hidden="true" customHeight="false" outlineLevel="0" collapsed="false">
      <c r="A3226" s="1230"/>
      <c r="B3226" s="1388"/>
      <c r="C3226" s="1389" t="s">
        <v>842</v>
      </c>
      <c r="D3226" s="1390" t="s">
        <v>843</v>
      </c>
      <c r="E3226" s="1900"/>
      <c r="F3226" s="1901"/>
      <c r="G3226" s="1443"/>
      <c r="H3226" s="1443"/>
      <c r="I3226" s="1443"/>
      <c r="J3226" s="1443"/>
      <c r="K3226" s="1054" t="str">
        <f aca="false">(IF($E3226&lt;&gt;0,$K$2,IF($F3226&lt;&gt;0,$K$2,"")))</f>
        <v/>
      </c>
      <c r="L3226" s="1815"/>
    </row>
    <row r="3227" customFormat="false" ht="15.75" hidden="true" customHeight="false" outlineLevel="0" collapsed="false">
      <c r="A3227" s="1230"/>
      <c r="B3227" s="1393"/>
      <c r="C3227" s="1410" t="s">
        <v>844</v>
      </c>
      <c r="D3227" s="1411" t="s">
        <v>845</v>
      </c>
      <c r="E3227" s="1902"/>
      <c r="F3227" s="1903"/>
      <c r="G3227" s="1443"/>
      <c r="H3227" s="1443"/>
      <c r="I3227" s="1443"/>
      <c r="J3227" s="1443"/>
      <c r="K3227" s="1054" t="str">
        <f aca="false">(IF($E3227&lt;&gt;0,$K$2,IF($F3227&lt;&gt;0,$K$2,"")))</f>
        <v/>
      </c>
      <c r="L3227" s="1815"/>
    </row>
    <row r="3228" customFormat="false" ht="15.75" hidden="true" customHeight="false" outlineLevel="0" collapsed="false">
      <c r="A3228" s="1230"/>
      <c r="B3228" s="1403"/>
      <c r="C3228" s="1399" t="s">
        <v>846</v>
      </c>
      <c r="D3228" s="1400" t="s">
        <v>847</v>
      </c>
      <c r="E3228" s="1904"/>
      <c r="F3228" s="1905"/>
      <c r="G3228" s="1443"/>
      <c r="H3228" s="1443"/>
      <c r="I3228" s="1443"/>
      <c r="J3228" s="1443"/>
      <c r="K3228" s="1054" t="str">
        <f aca="false">(IF($E3228&lt;&gt;0,$K$2,IF($F3228&lt;&gt;0,$K$2,"")))</f>
        <v/>
      </c>
      <c r="L3228" s="1815"/>
    </row>
    <row r="3229" customFormat="false" ht="15.75" hidden="true" customHeight="false" outlineLevel="0" collapsed="false">
      <c r="A3229" s="1230"/>
      <c r="B3229" s="1388"/>
      <c r="C3229" s="1389" t="s">
        <v>849</v>
      </c>
      <c r="D3229" s="1390" t="s">
        <v>850</v>
      </c>
      <c r="E3229" s="1896"/>
      <c r="F3229" s="1897"/>
      <c r="G3229" s="1443"/>
      <c r="H3229" s="1443"/>
      <c r="I3229" s="1443"/>
      <c r="J3229" s="1443"/>
      <c r="K3229" s="1054" t="str">
        <f aca="false">(IF($E3229&lt;&gt;0,$K$2,IF($F3229&lt;&gt;0,$K$2,"")))</f>
        <v/>
      </c>
      <c r="L3229" s="1815"/>
    </row>
    <row r="3230" customFormat="false" ht="15.75" hidden="true" customHeight="false" outlineLevel="0" collapsed="false">
      <c r="A3230" s="1230"/>
      <c r="B3230" s="1393"/>
      <c r="C3230" s="1410" t="s">
        <v>851</v>
      </c>
      <c r="D3230" s="1411" t="s">
        <v>852</v>
      </c>
      <c r="E3230" s="1906"/>
      <c r="F3230" s="1907"/>
      <c r="G3230" s="1443"/>
      <c r="H3230" s="1443"/>
      <c r="I3230" s="1443"/>
      <c r="J3230" s="1443"/>
      <c r="K3230" s="1054" t="str">
        <f aca="false">(IF($E3230&lt;&gt;0,$K$2,IF($F3230&lt;&gt;0,$K$2,"")))</f>
        <v/>
      </c>
      <c r="L3230" s="1815"/>
    </row>
    <row r="3231" customFormat="false" ht="15.75" hidden="true" customHeight="false" outlineLevel="0" collapsed="false">
      <c r="A3231" s="1230"/>
      <c r="B3231" s="1403"/>
      <c r="C3231" s="1399" t="s">
        <v>853</v>
      </c>
      <c r="D3231" s="1400" t="s">
        <v>854</v>
      </c>
      <c r="E3231" s="1894"/>
      <c r="F3231" s="1895"/>
      <c r="G3231" s="1443"/>
      <c r="H3231" s="1443"/>
      <c r="I3231" s="1443"/>
      <c r="J3231" s="1443"/>
      <c r="K3231" s="1054" t="str">
        <f aca="false">(IF($E3231&lt;&gt;0,$K$2,IF($F3231&lt;&gt;0,$K$2,"")))</f>
        <v/>
      </c>
      <c r="L3231" s="1815"/>
    </row>
    <row r="3232" customFormat="false" ht="15.75" hidden="true" customHeight="false" outlineLevel="0" collapsed="false">
      <c r="A3232" s="1230"/>
      <c r="B3232" s="1388"/>
      <c r="C3232" s="1389" t="s">
        <v>855</v>
      </c>
      <c r="D3232" s="1390" t="s">
        <v>856</v>
      </c>
      <c r="E3232" s="1896"/>
      <c r="F3232" s="1897"/>
      <c r="G3232" s="1443"/>
      <c r="H3232" s="1443"/>
      <c r="I3232" s="1443"/>
      <c r="J3232" s="1443"/>
      <c r="K3232" s="1054" t="str">
        <f aca="false">(IF($E3232&lt;&gt;0,$K$2,IF($F3232&lt;&gt;0,$K$2,"")))</f>
        <v/>
      </c>
      <c r="L3232" s="1815"/>
    </row>
    <row r="3233" customFormat="false" ht="31.5" hidden="true" customHeight="false" outlineLevel="0" collapsed="false">
      <c r="A3233" s="1230"/>
      <c r="B3233" s="1388"/>
      <c r="C3233" s="1389" t="s">
        <v>857</v>
      </c>
      <c r="D3233" s="1390" t="s">
        <v>858</v>
      </c>
      <c r="E3233" s="1908"/>
      <c r="F3233" s="1909"/>
      <c r="G3233" s="1443"/>
      <c r="H3233" s="1443"/>
      <c r="I3233" s="1443"/>
      <c r="J3233" s="1443"/>
      <c r="K3233" s="1054" t="str">
        <f aca="false">(IF($E3233&lt;&gt;0,$K$2,IF($F3233&lt;&gt;0,$K$2,"")))</f>
        <v/>
      </c>
      <c r="L3233" s="1815"/>
    </row>
    <row r="3234" customFormat="false" ht="15.75" hidden="true" customHeight="false" outlineLevel="0" collapsed="false">
      <c r="A3234" s="1230"/>
      <c r="B3234" s="1388"/>
      <c r="C3234" s="1389" t="s">
        <v>859</v>
      </c>
      <c r="D3234" s="1390" t="s">
        <v>860</v>
      </c>
      <c r="E3234" s="1896"/>
      <c r="F3234" s="1897"/>
      <c r="G3234" s="1443"/>
      <c r="H3234" s="1443"/>
      <c r="I3234" s="1443"/>
      <c r="J3234" s="1443"/>
      <c r="K3234" s="1054" t="str">
        <f aca="false">(IF($E3234&lt;&gt;0,$K$2,IF($F3234&lt;&gt;0,$K$2,"")))</f>
        <v/>
      </c>
      <c r="L3234" s="1815"/>
    </row>
    <row r="3235" customFormat="false" ht="31.5" hidden="true" customHeight="false" outlineLevel="0" collapsed="false">
      <c r="A3235" s="1230"/>
      <c r="B3235" s="1388"/>
      <c r="C3235" s="1389" t="s">
        <v>861</v>
      </c>
      <c r="D3235" s="1390" t="s">
        <v>862</v>
      </c>
      <c r="E3235" s="1896"/>
      <c r="F3235" s="1897"/>
      <c r="G3235" s="1443"/>
      <c r="H3235" s="1443"/>
      <c r="I3235" s="1443"/>
      <c r="J3235" s="1443"/>
      <c r="K3235" s="1054" t="str">
        <f aca="false">(IF($E3235&lt;&gt;0,$K$2,IF($F3235&lt;&gt;0,$K$2,"")))</f>
        <v/>
      </c>
      <c r="L3235" s="1815"/>
    </row>
    <row r="3236" customFormat="false" ht="31.5" hidden="true" customHeight="false" outlineLevel="0" collapsed="false">
      <c r="A3236" s="1230"/>
      <c r="B3236" s="1388"/>
      <c r="C3236" s="1389" t="s">
        <v>863</v>
      </c>
      <c r="D3236" s="1390" t="s">
        <v>864</v>
      </c>
      <c r="E3236" s="1896"/>
      <c r="F3236" s="1897"/>
      <c r="G3236" s="1443"/>
      <c r="H3236" s="1443"/>
      <c r="I3236" s="1443"/>
      <c r="J3236" s="1443"/>
      <c r="K3236" s="1054" t="str">
        <f aca="false">(IF($E3236&lt;&gt;0,$K$2,IF($F3236&lt;&gt;0,$K$2,"")))</f>
        <v/>
      </c>
      <c r="L3236" s="1815"/>
    </row>
    <row r="3237" customFormat="false" ht="15.75" hidden="true" customHeight="false" outlineLevel="0" collapsed="false">
      <c r="A3237" s="1382"/>
      <c r="B3237" s="1388"/>
      <c r="C3237" s="1389" t="s">
        <v>865</v>
      </c>
      <c r="D3237" s="1390" t="s">
        <v>866</v>
      </c>
      <c r="E3237" s="1896"/>
      <c r="F3237" s="1897"/>
      <c r="G3237" s="1443"/>
      <c r="H3237" s="1443"/>
      <c r="I3237" s="1443"/>
      <c r="J3237" s="1443"/>
      <c r="K3237" s="1054" t="str">
        <f aca="false">(IF($E3237&lt;&gt;0,$K$2,IF($F3237&lt;&gt;0,$K$2,"")))</f>
        <v/>
      </c>
      <c r="L3237" s="1815"/>
    </row>
    <row r="3238" customFormat="false" ht="15.75" hidden="true" customHeight="false" outlineLevel="0" collapsed="false">
      <c r="A3238" s="1382" t="n">
        <v>905</v>
      </c>
      <c r="B3238" s="1388"/>
      <c r="C3238" s="1389" t="s">
        <v>867</v>
      </c>
      <c r="D3238" s="1390" t="s">
        <v>868</v>
      </c>
      <c r="E3238" s="1896"/>
      <c r="F3238" s="1897"/>
      <c r="G3238" s="1443"/>
      <c r="H3238" s="1443"/>
      <c r="I3238" s="1443"/>
      <c r="J3238" s="1443"/>
      <c r="K3238" s="1054" t="str">
        <f aca="false">(IF($E3238&lt;&gt;0,$K$2,IF($F3238&lt;&gt;0,$K$2,"")))</f>
        <v/>
      </c>
      <c r="L3238" s="1815"/>
    </row>
    <row r="3239" customFormat="false" ht="15.75" hidden="true" customHeight="false" outlineLevel="0" collapsed="false">
      <c r="A3239" s="1382" t="n">
        <v>906</v>
      </c>
      <c r="B3239" s="1388"/>
      <c r="C3239" s="1389" t="s">
        <v>869</v>
      </c>
      <c r="D3239" s="1390" t="s">
        <v>870</v>
      </c>
      <c r="E3239" s="1896"/>
      <c r="F3239" s="1897"/>
      <c r="G3239" s="1443"/>
      <c r="H3239" s="1443"/>
      <c r="I3239" s="1443"/>
      <c r="J3239" s="1443"/>
      <c r="K3239" s="1054" t="str">
        <f aca="false">(IF($E3239&lt;&gt;0,$K$2,IF($F3239&lt;&gt;0,$K$2,"")))</f>
        <v/>
      </c>
      <c r="L3239" s="1815"/>
    </row>
    <row r="3240" customFormat="false" ht="15.75" hidden="true" customHeight="false" outlineLevel="0" collapsed="false">
      <c r="A3240" s="1382" t="n">
        <v>907</v>
      </c>
      <c r="B3240" s="1388"/>
      <c r="C3240" s="1389" t="s">
        <v>871</v>
      </c>
      <c r="D3240" s="1390" t="s">
        <v>872</v>
      </c>
      <c r="E3240" s="1896"/>
      <c r="F3240" s="1897"/>
      <c r="G3240" s="1443"/>
      <c r="H3240" s="1443"/>
      <c r="I3240" s="1443"/>
      <c r="J3240" s="1443"/>
      <c r="K3240" s="1054" t="str">
        <f aca="false">(IF($E3240&lt;&gt;0,$K$2,IF($F3240&lt;&gt;0,$K$2,"")))</f>
        <v/>
      </c>
      <c r="L3240" s="1815"/>
    </row>
    <row r="3241" customFormat="false" ht="16.5" hidden="true" customHeight="false" outlineLevel="0" collapsed="false">
      <c r="A3241" s="1382" t="n">
        <v>910</v>
      </c>
      <c r="B3241" s="1435"/>
      <c r="C3241" s="1424" t="s">
        <v>873</v>
      </c>
      <c r="D3241" s="1425" t="s">
        <v>874</v>
      </c>
      <c r="E3241" s="1910"/>
      <c r="F3241" s="1911"/>
      <c r="G3241" s="1443"/>
      <c r="H3241" s="1443"/>
      <c r="I3241" s="1443"/>
      <c r="J3241" s="1443"/>
      <c r="K3241" s="1054" t="str">
        <f aca="false">(IF($E3241&lt;&gt;0,$K$2,IF($F3241&lt;&gt;0,$K$2,"")))</f>
        <v/>
      </c>
      <c r="L3241" s="1815"/>
    </row>
    <row r="3242" customFormat="false" ht="31.5" hidden="true" customHeight="false" outlineLevel="0" collapsed="false">
      <c r="A3242" s="1382" t="n">
        <v>911</v>
      </c>
      <c r="B3242" s="1383" t="s">
        <v>826</v>
      </c>
      <c r="C3242" s="1384" t="s">
        <v>875</v>
      </c>
      <c r="D3242" s="1385" t="s">
        <v>876</v>
      </c>
      <c r="E3242" s="1386" t="s">
        <v>829</v>
      </c>
      <c r="F3242" s="1387" t="s">
        <v>830</v>
      </c>
      <c r="G3242" s="1443"/>
      <c r="H3242" s="1443"/>
      <c r="I3242" s="1443"/>
      <c r="J3242" s="1443"/>
      <c r="K3242" s="1054" t="str">
        <f aca="false">(IF($E3243&lt;&gt;0,$K$2,IF($F3243&lt;&gt;0,$K$2,"")))</f>
        <v/>
      </c>
      <c r="L3242" s="1815"/>
    </row>
    <row r="3243" customFormat="false" ht="15.75" hidden="true" customHeight="false" outlineLevel="0" collapsed="false">
      <c r="B3243" s="1388"/>
      <c r="C3243" s="1389" t="s">
        <v>877</v>
      </c>
      <c r="D3243" s="1390" t="s">
        <v>878</v>
      </c>
      <c r="E3243" s="1391" t="n">
        <f aca="false">E3244+E3245</f>
        <v>0</v>
      </c>
      <c r="F3243" s="1392" t="n">
        <f aca="false">F3244+F3245</f>
        <v>0</v>
      </c>
      <c r="G3243" s="1443"/>
      <c r="H3243" s="1443"/>
      <c r="I3243" s="1443"/>
      <c r="J3243" s="1443"/>
      <c r="K3243" s="1054" t="str">
        <f aca="false">(IF($E3243&lt;&gt;0,$K$2,IF($F3243&lt;&gt;0,$K$2,"")))</f>
        <v/>
      </c>
      <c r="L3243" s="1815"/>
    </row>
    <row r="3244" customFormat="false" ht="36" hidden="true" customHeight="true" outlineLevel="0" collapsed="false">
      <c r="B3244" s="1388"/>
      <c r="C3244" s="1433" t="s">
        <v>879</v>
      </c>
      <c r="D3244" s="1434" t="s">
        <v>880</v>
      </c>
      <c r="E3244" s="1896"/>
      <c r="F3244" s="1897"/>
      <c r="G3244" s="1443"/>
      <c r="H3244" s="1443"/>
      <c r="I3244" s="1443"/>
      <c r="J3244" s="1443"/>
      <c r="K3244" s="1054" t="str">
        <f aca="false">(IF($E3244&lt;&gt;0,$K$2,IF($F3244&lt;&gt;0,$K$2,"")))</f>
        <v/>
      </c>
      <c r="L3244" s="1815"/>
    </row>
    <row r="3245" customFormat="false" ht="16.5" hidden="true" customHeight="false" outlineLevel="0" collapsed="false">
      <c r="B3245" s="1435"/>
      <c r="C3245" s="1436" t="s">
        <v>881</v>
      </c>
      <c r="D3245" s="1437" t="s">
        <v>882</v>
      </c>
      <c r="E3245" s="1910"/>
      <c r="F3245" s="1911"/>
      <c r="G3245" s="1443"/>
      <c r="H3245" s="1443"/>
      <c r="I3245" s="1443"/>
      <c r="J3245" s="1443"/>
      <c r="K3245" s="1054" t="str">
        <f aca="false">(IF($E3245&lt;&gt;0,$K$2,IF($F3245&lt;&gt;0,$K$2,"")))</f>
        <v/>
      </c>
      <c r="L3245" s="1815"/>
    </row>
    <row r="3246" customFormat="false" ht="15.75" hidden="true" customHeight="false" outlineLevel="0" collapsed="false">
      <c r="B3246" s="1440" t="s">
        <v>883</v>
      </c>
      <c r="C3246" s="1441"/>
      <c r="D3246" s="1442"/>
      <c r="E3246" s="1443"/>
      <c r="F3246" s="1443"/>
      <c r="G3246" s="1443"/>
      <c r="H3246" s="1443"/>
      <c r="I3246" s="1443"/>
      <c r="J3246" s="1443"/>
      <c r="K3246" s="977" t="str">
        <f aca="false">K3206</f>
        <v/>
      </c>
      <c r="L3246" s="1815"/>
    </row>
    <row r="3247" customFormat="false" ht="15.75" hidden="true" customHeight="true" outlineLevel="0" collapsed="false">
      <c r="B3247" s="1912" t="s">
        <v>884</v>
      </c>
      <c r="C3247" s="1912"/>
      <c r="D3247" s="1912"/>
      <c r="E3247" s="1443"/>
      <c r="F3247" s="1443"/>
      <c r="G3247" s="1443"/>
      <c r="H3247" s="1443"/>
      <c r="I3247" s="1443"/>
      <c r="J3247" s="1443"/>
      <c r="K3247" s="977" t="str">
        <f aca="false">K3206</f>
        <v/>
      </c>
      <c r="L3247" s="1815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1450"/>
      <c r="C3249" s="1450"/>
      <c r="D3249" s="1592"/>
      <c r="E3249" s="1453"/>
      <c r="F3249" s="1453"/>
      <c r="G3249" s="1453"/>
      <c r="H3249" s="1453"/>
      <c r="I3249" s="1453"/>
      <c r="J3249" s="1453"/>
      <c r="K3249" s="1814" t="str">
        <f aca="false">(IF($E3382&lt;&gt;0,$K$2,IF($F3382&lt;&gt;0,$K$2,IF($G3382&lt;&gt;0,$K$2,IF($H3382&lt;&gt;0,$K$2,IF($I3382&lt;&gt;0,$K$2,IF($J3382&lt;&gt;0,$K$2,"")))))))</f>
        <v/>
      </c>
      <c r="L3249" s="1815"/>
    </row>
    <row r="3250" customFormat="false" ht="15.75" hidden="true" customHeight="false" outlineLevel="0" collapsed="false">
      <c r="B3250" s="1450"/>
      <c r="C3250" s="1816"/>
      <c r="D3250" s="1817"/>
      <c r="E3250" s="1453"/>
      <c r="F3250" s="1453"/>
      <c r="G3250" s="1453"/>
      <c r="H3250" s="1453"/>
      <c r="I3250" s="1453"/>
      <c r="J3250" s="1453"/>
      <c r="K3250" s="1814" t="str">
        <f aca="false">(IF($E3382&lt;&gt;0,$K$2,IF($F3382&lt;&gt;0,$K$2,IF($G3382&lt;&gt;0,$K$2,IF($H3382&lt;&gt;0,$K$2,IF($I3382&lt;&gt;0,$K$2,IF($J3382&lt;&gt;0,$K$2,"")))))))</f>
        <v/>
      </c>
      <c r="L3250" s="1815"/>
    </row>
    <row r="3251" customFormat="false" ht="15.75" hidden="true" customHeight="false" outlineLevel="0" collapsed="false">
      <c r="B3251" s="1171" t="str">
        <f aca="false">$B$7</f>
        <v>ОТЧЕТНИ ДАННИ ПО ЕБК ЗА ИЗПЪЛНЕНИЕТО НА БЮДЖЕТА</v>
      </c>
      <c r="C3251" s="1171"/>
      <c r="D3251" s="1171"/>
      <c r="E3251" s="1818"/>
      <c r="F3251" s="1818"/>
      <c r="G3251" s="1172"/>
      <c r="H3251" s="1172"/>
      <c r="I3251" s="1172"/>
      <c r="J3251" s="1172"/>
      <c r="K3251" s="1814" t="str">
        <f aca="false">(IF($E3382&lt;&gt;0,$K$2,IF($F3382&lt;&gt;0,$K$2,IF($G3382&lt;&gt;0,$K$2,IF($H3382&lt;&gt;0,$K$2,IF($I3382&lt;&gt;0,$K$2,IF($J3382&lt;&gt;0,$K$2,"")))))))</f>
        <v/>
      </c>
      <c r="L3251" s="1815"/>
    </row>
    <row r="3252" customFormat="false" ht="15.75" hidden="true" customHeight="false" outlineLevel="0" collapsed="false">
      <c r="B3252" s="411"/>
      <c r="C3252" s="1166"/>
      <c r="D3252" s="1167"/>
      <c r="E3252" s="401" t="s">
        <v>415</v>
      </c>
      <c r="F3252" s="401" t="s">
        <v>416</v>
      </c>
      <c r="G3252" s="1169"/>
      <c r="H3252" s="1819" t="s">
        <v>1083</v>
      </c>
      <c r="I3252" s="1820"/>
      <c r="J3252" s="1821"/>
      <c r="K3252" s="1814" t="str">
        <f aca="false">(IF($E3382&lt;&gt;0,$K$2,IF($F3382&lt;&gt;0,$K$2,IF($G3382&lt;&gt;0,$K$2,IF($H3382&lt;&gt;0,$K$2,IF($I3382&lt;&gt;0,$K$2,IF($J3382&lt;&gt;0,$K$2,"")))))))</f>
        <v/>
      </c>
      <c r="L3252" s="1815"/>
    </row>
    <row r="3253" customFormat="false" ht="18.75" hidden="true" customHeight="false" outlineLevel="0" collapsed="false">
      <c r="B3253" s="1173" t="str">
        <f aca="false">$B$9</f>
        <v>РЕГИОНАЛНА ЗДРАВНА ИНСПЕКЦИЯ-БУРГАС</v>
      </c>
      <c r="C3253" s="1173"/>
      <c r="D3253" s="1173"/>
      <c r="E3253" s="1002" t="n">
        <f aca="false">$E$9</f>
        <v>43831</v>
      </c>
      <c r="F3253" s="1174" t="n">
        <f aca="false">$F$9</f>
        <v>44196</v>
      </c>
      <c r="G3253" s="1169"/>
      <c r="H3253" s="1169"/>
      <c r="I3253" s="1169"/>
      <c r="J3253" s="1169"/>
      <c r="K3253" s="1814" t="str">
        <f aca="false">(IF($E3382&lt;&gt;0,$K$2,IF($F3382&lt;&gt;0,$K$2,IF($G3382&lt;&gt;0,$K$2,IF($H3382&lt;&gt;0,$K$2,IF($I3382&lt;&gt;0,$K$2,IF($J3382&lt;&gt;0,$K$2,"")))))))</f>
        <v/>
      </c>
      <c r="L3253" s="1815"/>
    </row>
    <row r="3254" customFormat="false" ht="15.75" hidden="true" customHeight="false" outlineLevel="0" collapsed="false">
      <c r="B3254" s="411" t="str">
        <f aca="false">$B$10</f>
        <v>                                                            (наименование на разпоредителя с бюджет)</v>
      </c>
      <c r="C3254" s="411"/>
      <c r="D3254" s="1175"/>
      <c r="E3254" s="1176"/>
      <c r="F3254" s="1176"/>
      <c r="G3254" s="1169"/>
      <c r="H3254" s="1169"/>
      <c r="I3254" s="1169"/>
      <c r="J3254" s="1169"/>
      <c r="K3254" s="1814" t="str">
        <f aca="false">(IF($E3382&lt;&gt;0,$K$2,IF($F3382&lt;&gt;0,$K$2,IF($G3382&lt;&gt;0,$K$2,IF($H3382&lt;&gt;0,$K$2,IF($I3382&lt;&gt;0,$K$2,IF($J3382&lt;&gt;0,$K$2,"")))))))</f>
        <v/>
      </c>
      <c r="L3254" s="1815"/>
    </row>
    <row r="3255" customFormat="false" ht="15.75" hidden="true" customHeight="false" outlineLevel="0" collapsed="false">
      <c r="B3255" s="411"/>
      <c r="C3255" s="411"/>
      <c r="D3255" s="1175"/>
      <c r="E3255" s="411"/>
      <c r="F3255" s="411"/>
      <c r="G3255" s="1169"/>
      <c r="H3255" s="1169"/>
      <c r="I3255" s="1169"/>
      <c r="J3255" s="1169"/>
      <c r="K3255" s="1814" t="str">
        <f aca="false">(IF($E3382&lt;&gt;0,$K$2,IF($F3382&lt;&gt;0,$K$2,IF($G3382&lt;&gt;0,$K$2,IF($H3382&lt;&gt;0,$K$2,IF($I3382&lt;&gt;0,$K$2,IF($J3382&lt;&gt;0,$K$2,"")))))))</f>
        <v/>
      </c>
      <c r="L3255" s="1815"/>
    </row>
    <row r="3256" customFormat="false" ht="19.5" hidden="true" customHeight="false" outlineLevel="0" collapsed="false">
      <c r="B3256" s="1822" t="e">
        <f aca="false">$B$12</f>
        <v>#N/A</v>
      </c>
      <c r="C3256" s="1822"/>
      <c r="D3256" s="1822"/>
      <c r="E3256" s="1177" t="s">
        <v>720</v>
      </c>
      <c r="F3256" s="1823" t="str">
        <f aca="false">$F$12</f>
        <v>0</v>
      </c>
      <c r="G3256" s="1824"/>
      <c r="H3256" s="1169"/>
      <c r="I3256" s="1169"/>
      <c r="J3256" s="1169"/>
      <c r="K3256" s="1814" t="str">
        <f aca="false">(IF($E3382&lt;&gt;0,$K$2,IF($F3382&lt;&gt;0,$K$2,IF($G3382&lt;&gt;0,$K$2,IF($H3382&lt;&gt;0,$K$2,IF($I3382&lt;&gt;0,$K$2,IF($J3382&lt;&gt;0,$K$2,"")))))))</f>
        <v/>
      </c>
      <c r="L3256" s="1815"/>
    </row>
    <row r="3257" customFormat="false" ht="15.75" hidden="true" customHeight="false" outlineLevel="0" collapsed="false">
      <c r="B3257" s="419" t="str">
        <f aca="false">$B$13</f>
        <v>                                             (наименование на първостепенния разпоредител с бюджет)</v>
      </c>
      <c r="C3257" s="411"/>
      <c r="D3257" s="1175"/>
      <c r="E3257" s="1168"/>
      <c r="F3257" s="1168"/>
      <c r="G3257" s="1169"/>
      <c r="H3257" s="1169"/>
      <c r="I3257" s="1169"/>
      <c r="J3257" s="1169"/>
      <c r="K3257" s="1814" t="str">
        <f aca="false">(IF($E3382&lt;&gt;0,$K$2,IF($F3382&lt;&gt;0,$K$2,IF($G3382&lt;&gt;0,$K$2,IF($H3382&lt;&gt;0,$K$2,IF($I3382&lt;&gt;0,$K$2,IF($J3382&lt;&gt;0,$K$2,"")))))))</f>
        <v/>
      </c>
      <c r="L3257" s="1815"/>
    </row>
    <row r="3258" customFormat="false" ht="19.5" hidden="true" customHeight="false" outlineLevel="0" collapsed="false">
      <c r="B3258" s="1180"/>
      <c r="C3258" s="1169"/>
      <c r="D3258" s="1181" t="s">
        <v>577</v>
      </c>
      <c r="E3258" s="1182" t="n">
        <f aca="false">$E$15</f>
        <v>0</v>
      </c>
      <c r="F3258" s="1015" t="str">
        <f aca="false">$F$15</f>
        <v>БЮДЖЕТ</v>
      </c>
      <c r="G3258" s="1169"/>
      <c r="H3258" s="1184"/>
      <c r="I3258" s="1169"/>
      <c r="J3258" s="1184"/>
      <c r="K3258" s="1814" t="str">
        <f aca="false">(IF($E3382&lt;&gt;0,$K$2,IF($F3382&lt;&gt;0,$K$2,IF($G3382&lt;&gt;0,$K$2,IF($H3382&lt;&gt;0,$K$2,IF($I3382&lt;&gt;0,$K$2,IF($J3382&lt;&gt;0,$K$2,"")))))))</f>
        <v/>
      </c>
      <c r="L3258" s="1815"/>
    </row>
    <row r="3259" customFormat="false" ht="15.75" hidden="true" customHeight="false" outlineLevel="0" collapsed="false">
      <c r="B3259" s="411"/>
      <c r="C3259" s="1166"/>
      <c r="D3259" s="1167"/>
      <c r="E3259" s="1168"/>
      <c r="F3259" s="1187"/>
      <c r="G3259" s="406"/>
      <c r="H3259" s="406"/>
      <c r="I3259" s="406"/>
      <c r="J3259" s="1188" t="s">
        <v>419</v>
      </c>
      <c r="K3259" s="1814" t="str">
        <f aca="false">(IF($E3382&lt;&gt;0,$K$2,IF($F3382&lt;&gt;0,$K$2,IF($G3382&lt;&gt;0,$K$2,IF($H3382&lt;&gt;0,$K$2,IF($I3382&lt;&gt;0,$K$2,IF($J3382&lt;&gt;0,$K$2,"")))))))</f>
        <v/>
      </c>
      <c r="L3259" s="1815"/>
    </row>
    <row r="3260" customFormat="false" ht="16.5" hidden="true" customHeight="false" outlineLevel="0" collapsed="false">
      <c r="B3260" s="1825"/>
      <c r="C3260" s="1826"/>
      <c r="D3260" s="1827" t="s">
        <v>1084</v>
      </c>
      <c r="E3260" s="1193" t="s">
        <v>421</v>
      </c>
      <c r="F3260" s="1194" t="s">
        <v>579</v>
      </c>
      <c r="G3260" s="1195"/>
      <c r="H3260" s="1196"/>
      <c r="I3260" s="1195"/>
      <c r="J3260" s="1197"/>
      <c r="K3260" s="1814" t="str">
        <f aca="false">(IF($E3382&lt;&gt;0,$K$2,IF($F3382&lt;&gt;0,$K$2,IF($G3382&lt;&gt;0,$K$2,IF($H3382&lt;&gt;0,$K$2,IF($I3382&lt;&gt;0,$K$2,IF($J3382&lt;&gt;0,$K$2,"")))))))</f>
        <v/>
      </c>
      <c r="L3260" s="1815"/>
    </row>
    <row r="3261" customFormat="false" ht="56.1" hidden="true" customHeight="true" outlineLevel="0" collapsed="false">
      <c r="B3261" s="1200" t="s">
        <v>244</v>
      </c>
      <c r="C3261" s="1201" t="s">
        <v>580</v>
      </c>
      <c r="D3261" s="1828" t="s">
        <v>1085</v>
      </c>
      <c r="E3261" s="1203" t="n">
        <f aca="false">$C$3</f>
        <v>2020</v>
      </c>
      <c r="F3261" s="1204" t="s">
        <v>582</v>
      </c>
      <c r="G3261" s="1205" t="s">
        <v>248</v>
      </c>
      <c r="H3261" s="1206" t="s">
        <v>249</v>
      </c>
      <c r="I3261" s="1207" t="s">
        <v>250</v>
      </c>
      <c r="J3261" s="1208" t="s">
        <v>251</v>
      </c>
      <c r="K3261" s="1814" t="str">
        <f aca="false">(IF($E3382&lt;&gt;0,$K$2,IF($F3382&lt;&gt;0,$K$2,IF($G3382&lt;&gt;0,$K$2,IF($H3382&lt;&gt;0,$K$2,IF($I3382&lt;&gt;0,$K$2,IF($J3382&lt;&gt;0,$K$2,"")))))))</f>
        <v/>
      </c>
      <c r="L3261" s="1815"/>
    </row>
    <row r="3262" customFormat="false" ht="69" hidden="true" customHeight="true" outlineLevel="0" collapsed="false">
      <c r="B3262" s="1209"/>
      <c r="C3262" s="1591"/>
      <c r="D3262" s="1829" t="s">
        <v>464</v>
      </c>
      <c r="E3262" s="1212" t="s">
        <v>24</v>
      </c>
      <c r="F3262" s="1212" t="s">
        <v>25</v>
      </c>
      <c r="G3262" s="1830" t="s">
        <v>26</v>
      </c>
      <c r="H3262" s="1831" t="s">
        <v>27</v>
      </c>
      <c r="I3262" s="1831" t="s">
        <v>28</v>
      </c>
      <c r="J3262" s="1832" t="s">
        <v>254</v>
      </c>
      <c r="K3262" s="1814" t="str">
        <f aca="false">(IF($E3382&lt;&gt;0,$K$2,IF($F3382&lt;&gt;0,$K$2,IF($G3382&lt;&gt;0,$K$2,IF($H3382&lt;&gt;0,$K$2,IF($I3382&lt;&gt;0,$K$2,IF($J3382&lt;&gt;0,$K$2,"")))))))</f>
        <v/>
      </c>
      <c r="L3262" s="1815"/>
    </row>
    <row r="3263" customFormat="false" ht="15.75" hidden="true" customHeight="false" outlineLevel="0" collapsed="false">
      <c r="B3263" s="1833"/>
      <c r="C3263" s="1834" t="n">
        <v>0</v>
      </c>
      <c r="D3263" s="1835" t="s">
        <v>1086</v>
      </c>
      <c r="E3263" s="1364"/>
      <c r="F3263" s="1836"/>
      <c r="G3263" s="1837"/>
      <c r="H3263" s="1838"/>
      <c r="I3263" s="1838"/>
      <c r="J3263" s="1839"/>
      <c r="K3263" s="1814" t="str">
        <f aca="false">(IF($E3382&lt;&gt;0,$K$2,IF($F3382&lt;&gt;0,$K$2,IF($G3382&lt;&gt;0,$K$2,IF($H3382&lt;&gt;0,$K$2,IF($I3382&lt;&gt;0,$K$2,IF($J3382&lt;&gt;0,$K$2,"")))))))</f>
        <v/>
      </c>
      <c r="L3263" s="1815"/>
    </row>
    <row r="3264" customFormat="false" ht="15.75" hidden="true" customHeight="false" outlineLevel="0" collapsed="false">
      <c r="B3264" s="1840"/>
      <c r="C3264" s="1841" t="n">
        <f aca="false">VLOOKUP(D3265,EBK_DEIN2,2,FALSE())</f>
        <v>1162</v>
      </c>
      <c r="D3264" s="1842" t="s">
        <v>1087</v>
      </c>
      <c r="E3264" s="1836"/>
      <c r="F3264" s="1836"/>
      <c r="G3264" s="1843"/>
      <c r="H3264" s="1844"/>
      <c r="I3264" s="1844"/>
      <c r="J3264" s="1845"/>
      <c r="K3264" s="1814" t="str">
        <f aca="false">(IF($E3382&lt;&gt;0,$K$2,IF($F3382&lt;&gt;0,$K$2,IF($G3382&lt;&gt;0,$K$2,IF($H3382&lt;&gt;0,$K$2,IF($I3382&lt;&gt;0,$K$2,IF($J3382&lt;&gt;0,$K$2,"")))))))</f>
        <v/>
      </c>
      <c r="L3264" s="1815"/>
    </row>
    <row r="3265" customFormat="false" ht="15.75" hidden="true" customHeight="false" outlineLevel="0" collapsed="false">
      <c r="B3265" s="1846"/>
      <c r="C3265" s="1847" t="n">
        <f aca="false">+C3264</f>
        <v>1162</v>
      </c>
      <c r="D3265" s="1848" t="s">
        <v>1115</v>
      </c>
      <c r="E3265" s="1836"/>
      <c r="F3265" s="1836"/>
      <c r="G3265" s="1843"/>
      <c r="H3265" s="1844"/>
      <c r="I3265" s="1844"/>
      <c r="J3265" s="1845"/>
      <c r="K3265" s="1814" t="str">
        <f aca="false">(IF($E3382&lt;&gt;0,$K$2,IF($F3382&lt;&gt;0,$K$2,IF($G3382&lt;&gt;0,$K$2,IF($H3382&lt;&gt;0,$K$2,IF($I3382&lt;&gt;0,$K$2,IF($J3382&lt;&gt;0,$K$2,"")))))))</f>
        <v/>
      </c>
      <c r="L3265" s="1815"/>
    </row>
    <row r="3266" customFormat="false" ht="15.75" hidden="true" customHeight="false" outlineLevel="0" collapsed="false">
      <c r="B3266" s="1849"/>
      <c r="C3266" s="1850"/>
      <c r="D3266" s="1851" t="s">
        <v>1089</v>
      </c>
      <c r="E3266" s="1836"/>
      <c r="F3266" s="1836"/>
      <c r="G3266" s="1852"/>
      <c r="H3266" s="1853"/>
      <c r="I3266" s="1853"/>
      <c r="J3266" s="1854"/>
      <c r="K3266" s="1814" t="str">
        <f aca="false">(IF($E3382&lt;&gt;0,$K$2,IF($F3382&lt;&gt;0,$K$2,IF($G3382&lt;&gt;0,$K$2,IF($H3382&lt;&gt;0,$K$2,IF($I3382&lt;&gt;0,$K$2,IF($J3382&lt;&gt;0,$K$2,"")))))))</f>
        <v/>
      </c>
      <c r="L3266" s="1815"/>
    </row>
    <row r="3267" customFormat="false" ht="15.75" hidden="true" customHeight="true" outlineLevel="0" collapsed="false">
      <c r="B3267" s="1223" t="n">
        <v>100</v>
      </c>
      <c r="C3267" s="1224" t="s">
        <v>465</v>
      </c>
      <c r="D3267" s="1224"/>
      <c r="E3267" s="1225" t="n">
        <f aca="false">SUM(E3268:E3269)</f>
        <v>0</v>
      </c>
      <c r="F3267" s="1226" t="n">
        <f aca="false">SUM(F3268:F3269)</f>
        <v>0</v>
      </c>
      <c r="G3267" s="1227" t="n">
        <f aca="false">SUM(G3268:G3269)</f>
        <v>0</v>
      </c>
      <c r="H3267" s="628" t="n">
        <f aca="false">SUM(H3268:H3269)</f>
        <v>0</v>
      </c>
      <c r="I3267" s="628" t="n">
        <f aca="false">SUM(I3268:I3269)</f>
        <v>0</v>
      </c>
      <c r="J3267" s="1228" t="n">
        <f aca="false">SUM(J3268:J3269)</f>
        <v>0</v>
      </c>
      <c r="K3267" s="1814" t="str">
        <f aca="false">(IF($E3267&lt;&gt;0,$K$2,IF($F3267&lt;&gt;0,$K$2,IF($G3267&lt;&gt;0,$K$2,IF($H3267&lt;&gt;0,$K$2,IF($I3267&lt;&gt;0,$K$2,IF($J3267&lt;&gt;0,$K$2,"")))))))</f>
        <v/>
      </c>
      <c r="L3267" s="1855"/>
    </row>
    <row r="3268" customFormat="false" ht="15.75" hidden="true" customHeight="false" outlineLevel="0" collapsed="false">
      <c r="B3268" s="1231"/>
      <c r="C3268" s="1232" t="n">
        <v>101</v>
      </c>
      <c r="D3268" s="1233" t="s">
        <v>723</v>
      </c>
      <c r="E3268" s="1060" t="n">
        <v>0</v>
      </c>
      <c r="F3268" s="1234" t="n">
        <f aca="false">G3268+H3268+I3268+J3268</f>
        <v>0</v>
      </c>
      <c r="G3268" s="1062" t="n">
        <v>0</v>
      </c>
      <c r="H3268" s="1063" t="n">
        <v>0</v>
      </c>
      <c r="I3268" s="1063" t="n">
        <v>0</v>
      </c>
      <c r="J3268" s="1064" t="n">
        <v>0</v>
      </c>
      <c r="K3268" s="1814" t="str">
        <f aca="false">(IF($E3268&lt;&gt;0,$K$2,IF($F3268&lt;&gt;0,$K$2,IF($G3268&lt;&gt;0,$K$2,IF($H3268&lt;&gt;0,$K$2,IF($I3268&lt;&gt;0,$K$2,IF($J3268&lt;&gt;0,$K$2,"")))))))</f>
        <v/>
      </c>
      <c r="L3268" s="1855"/>
    </row>
    <row r="3269" customFormat="false" ht="36" hidden="true" customHeight="true" outlineLevel="0" collapsed="false">
      <c r="A3269" s="993"/>
      <c r="B3269" s="1231"/>
      <c r="C3269" s="1238" t="n">
        <v>102</v>
      </c>
      <c r="D3269" s="1239" t="s">
        <v>725</v>
      </c>
      <c r="E3269" s="1092" t="n">
        <v>0</v>
      </c>
      <c r="F3269" s="1240" t="n">
        <f aca="false">G3269+H3269+I3269+J3269</f>
        <v>0</v>
      </c>
      <c r="G3269" s="1094" t="n">
        <v>0</v>
      </c>
      <c r="H3269" s="1095" t="n">
        <v>0</v>
      </c>
      <c r="I3269" s="1095" t="n">
        <v>0</v>
      </c>
      <c r="J3269" s="1096" t="n">
        <v>0</v>
      </c>
      <c r="K3269" s="1814" t="str">
        <f aca="false">(IF($E3269&lt;&gt;0,$K$2,IF($F3269&lt;&gt;0,$K$2,IF($G3269&lt;&gt;0,$K$2,IF($H3269&lt;&gt;0,$K$2,IF($I3269&lt;&gt;0,$K$2,IF($J3269&lt;&gt;0,$K$2,"")))))))</f>
        <v/>
      </c>
      <c r="L3269" s="1855"/>
    </row>
    <row r="3270" customFormat="false" ht="15.75" hidden="true" customHeight="false" outlineLevel="0" collapsed="false">
      <c r="A3270" s="993"/>
      <c r="B3270" s="1223" t="n">
        <v>200</v>
      </c>
      <c r="C3270" s="1244" t="s">
        <v>466</v>
      </c>
      <c r="D3270" s="1244"/>
      <c r="E3270" s="1225" t="n">
        <f aca="false">SUM(E3271:E3275)</f>
        <v>0</v>
      </c>
      <c r="F3270" s="1226" t="n">
        <f aca="false">SUM(F3271:F3275)</f>
        <v>0</v>
      </c>
      <c r="G3270" s="1227" t="n">
        <f aca="false">SUM(G3271:G3275)</f>
        <v>0</v>
      </c>
      <c r="H3270" s="628" t="n">
        <f aca="false">SUM(H3271:H3275)</f>
        <v>0</v>
      </c>
      <c r="I3270" s="628" t="n">
        <f aca="false">SUM(I3271:I3275)</f>
        <v>0</v>
      </c>
      <c r="J3270" s="1228" t="n">
        <f aca="false">SUM(J3271:J3275)</f>
        <v>0</v>
      </c>
      <c r="K3270" s="1814" t="str">
        <f aca="false">(IF($E3270&lt;&gt;0,$K$2,IF($F3270&lt;&gt;0,$K$2,IF($G3270&lt;&gt;0,$K$2,IF($H3270&lt;&gt;0,$K$2,IF($I3270&lt;&gt;0,$K$2,IF($J3270&lt;&gt;0,$K$2,"")))))))</f>
        <v/>
      </c>
      <c r="L3270" s="1855"/>
    </row>
    <row r="3271" customFormat="false" ht="15.75" hidden="true" customHeight="false" outlineLevel="0" collapsed="false">
      <c r="A3271" s="993"/>
      <c r="B3271" s="1245"/>
      <c r="C3271" s="1232" t="n">
        <v>201</v>
      </c>
      <c r="D3271" s="1233" t="s">
        <v>728</v>
      </c>
      <c r="E3271" s="1060" t="n">
        <v>0</v>
      </c>
      <c r="F3271" s="1234" t="n">
        <f aca="false">G3271+H3271+I3271+J3271</f>
        <v>0</v>
      </c>
      <c r="G3271" s="1062" t="n">
        <v>0</v>
      </c>
      <c r="H3271" s="1063" t="n">
        <v>0</v>
      </c>
      <c r="I3271" s="1063" t="n">
        <v>0</v>
      </c>
      <c r="J3271" s="1064" t="n">
        <v>0</v>
      </c>
      <c r="K3271" s="1814" t="str">
        <f aca="false">(IF($E3271&lt;&gt;0,$K$2,IF($F3271&lt;&gt;0,$K$2,IF($G3271&lt;&gt;0,$K$2,IF($H3271&lt;&gt;0,$K$2,IF($I3271&lt;&gt;0,$K$2,IF($J3271&lt;&gt;0,$K$2,"")))))))</f>
        <v/>
      </c>
      <c r="L3271" s="1855"/>
    </row>
    <row r="3272" customFormat="false" ht="15.75" hidden="true" customHeight="false" outlineLevel="0" collapsed="false">
      <c r="A3272" s="993"/>
      <c r="B3272" s="1246"/>
      <c r="C3272" s="1247" t="n">
        <v>202</v>
      </c>
      <c r="D3272" s="1248" t="s">
        <v>730</v>
      </c>
      <c r="E3272" s="1067" t="n">
        <v>0</v>
      </c>
      <c r="F3272" s="1249" t="n">
        <f aca="false">G3272+H3272+I3272+J3272</f>
        <v>0</v>
      </c>
      <c r="G3272" s="1069" t="n">
        <v>0</v>
      </c>
      <c r="H3272" s="1070" t="n">
        <v>0</v>
      </c>
      <c r="I3272" s="1070" t="n">
        <v>0</v>
      </c>
      <c r="J3272" s="1071" t="n">
        <v>0</v>
      </c>
      <c r="K3272" s="1814" t="str">
        <f aca="false">(IF($E3272&lt;&gt;0,$K$2,IF($F3272&lt;&gt;0,$K$2,IF($G3272&lt;&gt;0,$K$2,IF($H3272&lt;&gt;0,$K$2,IF($I3272&lt;&gt;0,$K$2,IF($J3272&lt;&gt;0,$K$2,"")))))))</f>
        <v/>
      </c>
      <c r="L3272" s="1855"/>
    </row>
    <row r="3273" customFormat="false" ht="31.5" hidden="true" customHeight="false" outlineLevel="0" collapsed="false">
      <c r="A3273" s="993"/>
      <c r="B3273" s="1246"/>
      <c r="C3273" s="1247" t="n">
        <v>205</v>
      </c>
      <c r="D3273" s="1248" t="s">
        <v>732</v>
      </c>
      <c r="E3273" s="1067" t="n">
        <v>0</v>
      </c>
      <c r="F3273" s="1249" t="n">
        <f aca="false">G3273+H3273+I3273+J3273</f>
        <v>0</v>
      </c>
      <c r="G3273" s="1069" t="n">
        <v>0</v>
      </c>
      <c r="H3273" s="1070" t="n">
        <v>0</v>
      </c>
      <c r="I3273" s="1070" t="n">
        <v>0</v>
      </c>
      <c r="J3273" s="1071" t="n">
        <v>0</v>
      </c>
      <c r="K3273" s="1814" t="str">
        <f aca="false">(IF($E3273&lt;&gt;0,$K$2,IF($F3273&lt;&gt;0,$K$2,IF($G3273&lt;&gt;0,$K$2,IF($H3273&lt;&gt;0,$K$2,IF($I3273&lt;&gt;0,$K$2,IF($J3273&lt;&gt;0,$K$2,"")))))))</f>
        <v/>
      </c>
      <c r="L3273" s="1855"/>
    </row>
    <row r="3274" customFormat="false" ht="15.75" hidden="true" customHeight="false" outlineLevel="0" collapsed="false">
      <c r="A3274" s="993"/>
      <c r="B3274" s="1246"/>
      <c r="C3274" s="1247" t="n">
        <v>208</v>
      </c>
      <c r="D3274" s="1253" t="s">
        <v>734</v>
      </c>
      <c r="E3274" s="1067" t="n">
        <v>0</v>
      </c>
      <c r="F3274" s="1249" t="n">
        <f aca="false">G3274+H3274+I3274+J3274</f>
        <v>0</v>
      </c>
      <c r="G3274" s="1069" t="n">
        <v>0</v>
      </c>
      <c r="H3274" s="1070" t="n">
        <v>0</v>
      </c>
      <c r="I3274" s="1070" t="n">
        <v>0</v>
      </c>
      <c r="J3274" s="1071" t="n">
        <v>0</v>
      </c>
      <c r="K3274" s="1814" t="str">
        <f aca="false">(IF($E3274&lt;&gt;0,$K$2,IF($F3274&lt;&gt;0,$K$2,IF($G3274&lt;&gt;0,$K$2,IF($H3274&lt;&gt;0,$K$2,IF($I3274&lt;&gt;0,$K$2,IF($J3274&lt;&gt;0,$K$2,"")))))))</f>
        <v/>
      </c>
      <c r="L3274" s="1855"/>
    </row>
    <row r="3275" customFormat="false" ht="15.75" hidden="true" customHeight="false" outlineLevel="0" collapsed="false">
      <c r="A3275" s="993"/>
      <c r="B3275" s="1245"/>
      <c r="C3275" s="1238" t="n">
        <v>209</v>
      </c>
      <c r="D3275" s="1254" t="s">
        <v>736</v>
      </c>
      <c r="E3275" s="1092" t="n">
        <v>0</v>
      </c>
      <c r="F3275" s="1240" t="n">
        <f aca="false">G3275+H3275+I3275+J3275</f>
        <v>0</v>
      </c>
      <c r="G3275" s="1094" t="n">
        <v>0</v>
      </c>
      <c r="H3275" s="1095" t="n">
        <v>0</v>
      </c>
      <c r="I3275" s="1095" t="n">
        <v>0</v>
      </c>
      <c r="J3275" s="1096" t="n">
        <v>0</v>
      </c>
      <c r="K3275" s="1814" t="str">
        <f aca="false">(IF($E3275&lt;&gt;0,$K$2,IF($F3275&lt;&gt;0,$K$2,IF($G3275&lt;&gt;0,$K$2,IF($H3275&lt;&gt;0,$K$2,IF($I3275&lt;&gt;0,$K$2,IF($J3275&lt;&gt;0,$K$2,"")))))))</f>
        <v/>
      </c>
      <c r="L3275" s="1855"/>
    </row>
    <row r="3276" customFormat="false" ht="15.75" hidden="true" customHeight="false" outlineLevel="0" collapsed="false">
      <c r="A3276" s="1016"/>
      <c r="B3276" s="1223" t="n">
        <v>500</v>
      </c>
      <c r="C3276" s="1244" t="s">
        <v>467</v>
      </c>
      <c r="D3276" s="1244"/>
      <c r="E3276" s="1225" t="n">
        <f aca="false">SUM(E3277:E3283)</f>
        <v>0</v>
      </c>
      <c r="F3276" s="1226" t="n">
        <f aca="false">SUM(F3277:F3283)</f>
        <v>0</v>
      </c>
      <c r="G3276" s="1227" t="n">
        <f aca="false">SUM(G3277:G3283)</f>
        <v>0</v>
      </c>
      <c r="H3276" s="628" t="n">
        <f aca="false">SUM(H3277:H3283)</f>
        <v>0</v>
      </c>
      <c r="I3276" s="628" t="n">
        <f aca="false">SUM(I3277:I3283)</f>
        <v>0</v>
      </c>
      <c r="J3276" s="1228" t="n">
        <f aca="false">SUM(J3277:J3283)</f>
        <v>0</v>
      </c>
      <c r="K3276" s="1814" t="str">
        <f aca="false">(IF($E3276&lt;&gt;0,$K$2,IF($F3276&lt;&gt;0,$K$2,IF($G3276&lt;&gt;0,$K$2,IF($H3276&lt;&gt;0,$K$2,IF($I3276&lt;&gt;0,$K$2,IF($J3276&lt;&gt;0,$K$2,"")))))))</f>
        <v/>
      </c>
      <c r="L3276" s="1855"/>
    </row>
    <row r="3277" customFormat="false" ht="31.5" hidden="true" customHeight="false" outlineLevel="0" collapsed="false">
      <c r="A3277" s="993"/>
      <c r="B3277" s="1245"/>
      <c r="C3277" s="1255" t="n">
        <v>551</v>
      </c>
      <c r="D3277" s="1256" t="s">
        <v>739</v>
      </c>
      <c r="E3277" s="1060" t="n">
        <v>0</v>
      </c>
      <c r="F3277" s="1234" t="n">
        <f aca="false">G3277+H3277+I3277+J3277</f>
        <v>0</v>
      </c>
      <c r="G3277" s="1548" t="n">
        <v>0</v>
      </c>
      <c r="H3277" s="1549" t="n">
        <v>0</v>
      </c>
      <c r="I3277" s="1549" t="n">
        <v>0</v>
      </c>
      <c r="J3277" s="1064" t="n">
        <v>0</v>
      </c>
      <c r="K3277" s="1814" t="str">
        <f aca="false">(IF($E3277&lt;&gt;0,$K$2,IF($F3277&lt;&gt;0,$K$2,IF($G3277&lt;&gt;0,$K$2,IF($H3277&lt;&gt;0,$K$2,IF($I3277&lt;&gt;0,$K$2,IF($J3277&lt;&gt;0,$K$2,"")))))))</f>
        <v/>
      </c>
      <c r="L3277" s="1855"/>
    </row>
    <row r="3278" customFormat="false" ht="15.75" hidden="true" customHeight="false" outlineLevel="0" collapsed="false">
      <c r="A3278" s="1016"/>
      <c r="B3278" s="1245"/>
      <c r="C3278" s="1257" t="n">
        <f aca="false">C3277+1</f>
        <v>552</v>
      </c>
      <c r="D3278" s="1258" t="s">
        <v>1090</v>
      </c>
      <c r="E3278" s="1067"/>
      <c r="F3278" s="1249" t="n">
        <f aca="false">G3278+H3278+I3278+J3278</f>
        <v>0</v>
      </c>
      <c r="G3278" s="1550" t="n">
        <v>0</v>
      </c>
      <c r="H3278" s="1551" t="n">
        <v>0</v>
      </c>
      <c r="I3278" s="1551" t="n">
        <v>0</v>
      </c>
      <c r="J3278" s="1071" t="n">
        <v>0</v>
      </c>
      <c r="K3278" s="1814" t="str">
        <f aca="false">(IF($E3278&lt;&gt;0,$K$2,IF($F3278&lt;&gt;0,$K$2,IF($G3278&lt;&gt;0,$K$2,IF($H3278&lt;&gt;0,$K$2,IF($I3278&lt;&gt;0,$K$2,IF($J3278&lt;&gt;0,$K$2,"")))))))</f>
        <v/>
      </c>
      <c r="L3278" s="1855"/>
    </row>
    <row r="3279" customFormat="false" ht="15.75" hidden="true" customHeight="false" outlineLevel="0" collapsed="false">
      <c r="A3279" s="993"/>
      <c r="B3279" s="1259"/>
      <c r="C3279" s="1257" t="n">
        <v>558</v>
      </c>
      <c r="D3279" s="1260" t="s">
        <v>601</v>
      </c>
      <c r="E3279" s="1067"/>
      <c r="F3279" s="1249" t="n">
        <f aca="false">G3279+H3279+I3279+J3279</f>
        <v>0</v>
      </c>
      <c r="G3279" s="1550" t="n">
        <v>0</v>
      </c>
      <c r="H3279" s="1551" t="n">
        <v>0</v>
      </c>
      <c r="I3279" s="1551" t="n">
        <v>0</v>
      </c>
      <c r="J3279" s="1753" t="n">
        <v>0</v>
      </c>
      <c r="K3279" s="1814" t="str">
        <f aca="false">(IF($E3279&lt;&gt;0,$K$2,IF($F3279&lt;&gt;0,$K$2,IF($G3279&lt;&gt;0,$K$2,IF($H3279&lt;&gt;0,$K$2,IF($I3279&lt;&gt;0,$K$2,IF($J3279&lt;&gt;0,$K$2,"")))))))</f>
        <v/>
      </c>
      <c r="L3279" s="1855"/>
    </row>
    <row r="3280" customFormat="false" ht="15.75" hidden="true" customHeight="false" outlineLevel="0" collapsed="false">
      <c r="A3280" s="1189"/>
      <c r="B3280" s="1259"/>
      <c r="C3280" s="1257" t="n">
        <v>560</v>
      </c>
      <c r="D3280" s="1260" t="s">
        <v>742</v>
      </c>
      <c r="E3280" s="1067" t="n">
        <v>0</v>
      </c>
      <c r="F3280" s="1249" t="n">
        <f aca="false">G3280+H3280+I3280+J3280</f>
        <v>0</v>
      </c>
      <c r="G3280" s="1550" t="n">
        <v>0</v>
      </c>
      <c r="H3280" s="1551" t="n">
        <v>0</v>
      </c>
      <c r="I3280" s="1551" t="n">
        <v>0</v>
      </c>
      <c r="J3280" s="1071" t="n">
        <v>0</v>
      </c>
      <c r="K3280" s="1814" t="str">
        <f aca="false">(IF($E3280&lt;&gt;0,$K$2,IF($F3280&lt;&gt;0,$K$2,IF($G3280&lt;&gt;0,$K$2,IF($H3280&lt;&gt;0,$K$2,IF($I3280&lt;&gt;0,$K$2,IF($J3280&lt;&gt;0,$K$2,"")))))))</f>
        <v/>
      </c>
      <c r="L3280" s="1855"/>
    </row>
    <row r="3281" customFormat="false" ht="15.75" hidden="true" customHeight="false" outlineLevel="0" collapsed="false">
      <c r="A3281" s="1016"/>
      <c r="B3281" s="1259"/>
      <c r="C3281" s="1257" t="n">
        <v>580</v>
      </c>
      <c r="D3281" s="1258" t="s">
        <v>744</v>
      </c>
      <c r="E3281" s="1067" t="n">
        <v>0</v>
      </c>
      <c r="F3281" s="1249" t="n">
        <f aca="false">G3281+H3281+I3281+J3281</f>
        <v>0</v>
      </c>
      <c r="G3281" s="1550" t="n">
        <v>0</v>
      </c>
      <c r="H3281" s="1551" t="n">
        <v>0</v>
      </c>
      <c r="I3281" s="1551" t="n">
        <v>0</v>
      </c>
      <c r="J3281" s="1071" t="n">
        <v>0</v>
      </c>
      <c r="K3281" s="1814" t="str">
        <f aca="false">(IF($E3281&lt;&gt;0,$K$2,IF($F3281&lt;&gt;0,$K$2,IF($G3281&lt;&gt;0,$K$2,IF($H3281&lt;&gt;0,$K$2,IF($I3281&lt;&gt;0,$K$2,IF($J3281&lt;&gt;0,$K$2,"")))))))</f>
        <v/>
      </c>
      <c r="L3281" s="1855"/>
    </row>
    <row r="3282" customFormat="false" ht="31.5" hidden="true" customHeight="false" outlineLevel="0" collapsed="false">
      <c r="A3282" s="1016"/>
      <c r="B3282" s="1245"/>
      <c r="C3282" s="1247" t="n">
        <v>588</v>
      </c>
      <c r="D3282" s="1253" t="s">
        <v>745</v>
      </c>
      <c r="E3282" s="1067"/>
      <c r="F3282" s="1249" t="n">
        <f aca="false">G3282+H3282+I3282+J3282</f>
        <v>0</v>
      </c>
      <c r="G3282" s="1550" t="n">
        <v>0</v>
      </c>
      <c r="H3282" s="1551" t="n">
        <v>0</v>
      </c>
      <c r="I3282" s="1551" t="n">
        <v>0</v>
      </c>
      <c r="J3282" s="1753" t="n">
        <v>0</v>
      </c>
      <c r="K3282" s="1814" t="str">
        <f aca="false">(IF($E3282&lt;&gt;0,$K$2,IF($F3282&lt;&gt;0,$K$2,IF($G3282&lt;&gt;0,$K$2,IF($H3282&lt;&gt;0,$K$2,IF($I3282&lt;&gt;0,$K$2,IF($J3282&lt;&gt;0,$K$2,"")))))))</f>
        <v/>
      </c>
      <c r="L3282" s="1855"/>
    </row>
    <row r="3283" customFormat="false" ht="31.5" hidden="true" customHeight="false" outlineLevel="0" collapsed="false">
      <c r="A3283" s="1016"/>
      <c r="B3283" s="1245"/>
      <c r="C3283" s="1261" t="n">
        <v>590</v>
      </c>
      <c r="D3283" s="1262" t="s">
        <v>746</v>
      </c>
      <c r="E3283" s="1092" t="n">
        <v>0</v>
      </c>
      <c r="F3283" s="1240" t="n">
        <f aca="false">G3283+H3283+I3283+J3283</f>
        <v>0</v>
      </c>
      <c r="G3283" s="1094" t="n">
        <v>0</v>
      </c>
      <c r="H3283" s="1095" t="n">
        <v>0</v>
      </c>
      <c r="I3283" s="1095" t="n">
        <v>0</v>
      </c>
      <c r="J3283" s="1096" t="n">
        <v>0</v>
      </c>
      <c r="K3283" s="1814" t="str">
        <f aca="false">(IF($E3283&lt;&gt;0,$K$2,IF($F3283&lt;&gt;0,$K$2,IF($G3283&lt;&gt;0,$K$2,IF($H3283&lt;&gt;0,$K$2,IF($I3283&lt;&gt;0,$K$2,IF($J3283&lt;&gt;0,$K$2,"")))))))</f>
        <v/>
      </c>
      <c r="L3283" s="1855"/>
    </row>
    <row r="3284" customFormat="false" ht="15.75" hidden="true" customHeight="true" outlineLevel="0" collapsed="false">
      <c r="A3284" s="1222" t="n">
        <v>5</v>
      </c>
      <c r="B3284" s="1223" t="n">
        <v>800</v>
      </c>
      <c r="C3284" s="1263" t="s">
        <v>1091</v>
      </c>
      <c r="D3284" s="1263"/>
      <c r="E3284" s="1856"/>
      <c r="F3284" s="1265" t="n">
        <f aca="false">G3284+H3284+I3284+J3284</f>
        <v>0</v>
      </c>
      <c r="G3284" s="1857"/>
      <c r="H3284" s="1858"/>
      <c r="I3284" s="1858"/>
      <c r="J3284" s="1859"/>
      <c r="K3284" s="1814" t="str">
        <f aca="false">(IF($E3284&lt;&gt;0,$K$2,IF($F3284&lt;&gt;0,$K$2,IF($G3284&lt;&gt;0,$K$2,IF($H3284&lt;&gt;0,$K$2,IF($I3284&lt;&gt;0,$K$2,IF($J3284&lt;&gt;0,$K$2,"")))))))</f>
        <v/>
      </c>
      <c r="L3284" s="1855"/>
    </row>
    <row r="3285" customFormat="false" ht="15.75" hidden="true" customHeight="false" outlineLevel="0" collapsed="false">
      <c r="A3285" s="1230" t="n">
        <v>10</v>
      </c>
      <c r="B3285" s="1223" t="n">
        <v>1000</v>
      </c>
      <c r="C3285" s="1244" t="s">
        <v>469</v>
      </c>
      <c r="D3285" s="1244"/>
      <c r="E3285" s="1264" t="n">
        <f aca="false">SUM(E3286:E3302)</f>
        <v>0</v>
      </c>
      <c r="F3285" s="1265" t="n">
        <f aca="false">SUM(F3286:F3302)</f>
        <v>0</v>
      </c>
      <c r="G3285" s="1227" t="n">
        <f aca="false">SUM(G3286:G3302)</f>
        <v>0</v>
      </c>
      <c r="H3285" s="628" t="n">
        <f aca="false">SUM(H3286:H3302)</f>
        <v>0</v>
      </c>
      <c r="I3285" s="628" t="n">
        <f aca="false">SUM(I3286:I3302)</f>
        <v>0</v>
      </c>
      <c r="J3285" s="1228" t="n">
        <f aca="false">SUM(J3286:J3302)</f>
        <v>0</v>
      </c>
      <c r="K3285" s="1814" t="str">
        <f aca="false">(IF($E3285&lt;&gt;0,$K$2,IF($F3285&lt;&gt;0,$K$2,IF($G3285&lt;&gt;0,$K$2,IF($H3285&lt;&gt;0,$K$2,IF($I3285&lt;&gt;0,$K$2,IF($J3285&lt;&gt;0,$K$2,"")))))))</f>
        <v/>
      </c>
      <c r="L3285" s="1855"/>
    </row>
    <row r="3286" customFormat="false" ht="15.75" hidden="true" customHeight="false" outlineLevel="0" collapsed="false">
      <c r="A3286" s="1230" t="n">
        <v>15</v>
      </c>
      <c r="B3286" s="1246"/>
      <c r="C3286" s="1232" t="n">
        <v>1011</v>
      </c>
      <c r="D3286" s="1266" t="s">
        <v>748</v>
      </c>
      <c r="E3286" s="1060" t="n">
        <v>0</v>
      </c>
      <c r="F3286" s="1234" t="n">
        <f aca="false">G3286+H3286+I3286+J3286</f>
        <v>0</v>
      </c>
      <c r="G3286" s="1062" t="n">
        <v>0</v>
      </c>
      <c r="H3286" s="1063" t="n">
        <v>0</v>
      </c>
      <c r="I3286" s="1063" t="n">
        <v>0</v>
      </c>
      <c r="J3286" s="1064" t="n">
        <v>0</v>
      </c>
      <c r="K3286" s="1814" t="str">
        <f aca="false">(IF($E3286&lt;&gt;0,$K$2,IF($F3286&lt;&gt;0,$K$2,IF($G3286&lt;&gt;0,$K$2,IF($H3286&lt;&gt;0,$K$2,IF($I3286&lt;&gt;0,$K$2,IF($J3286&lt;&gt;0,$K$2,"")))))))</f>
        <v/>
      </c>
      <c r="L3286" s="1855"/>
    </row>
    <row r="3287" customFormat="false" ht="15.75" hidden="true" customHeight="false" outlineLevel="0" collapsed="false">
      <c r="A3287" s="1222" t="n">
        <v>35</v>
      </c>
      <c r="B3287" s="1246"/>
      <c r="C3287" s="1247" t="n">
        <v>1012</v>
      </c>
      <c r="D3287" s="1248" t="s">
        <v>749</v>
      </c>
      <c r="E3287" s="1067" t="n">
        <v>0</v>
      </c>
      <c r="F3287" s="1249" t="n">
        <f aca="false">G3287+H3287+I3287+J3287</f>
        <v>0</v>
      </c>
      <c r="G3287" s="1069" t="n">
        <v>0</v>
      </c>
      <c r="H3287" s="1070" t="n">
        <v>0</v>
      </c>
      <c r="I3287" s="1070" t="n">
        <v>0</v>
      </c>
      <c r="J3287" s="1071" t="n">
        <v>0</v>
      </c>
      <c r="K3287" s="1814" t="str">
        <f aca="false">(IF($E3287&lt;&gt;0,$K$2,IF($F3287&lt;&gt;0,$K$2,IF($G3287&lt;&gt;0,$K$2,IF($H3287&lt;&gt;0,$K$2,IF($I3287&lt;&gt;0,$K$2,IF($J3287&lt;&gt;0,$K$2,"")))))))</f>
        <v/>
      </c>
      <c r="L3287" s="1855"/>
    </row>
    <row r="3288" customFormat="false" ht="15.75" hidden="true" customHeight="false" outlineLevel="0" collapsed="false">
      <c r="A3288" s="1230" t="n">
        <v>40</v>
      </c>
      <c r="B3288" s="1246"/>
      <c r="C3288" s="1247" t="n">
        <v>1013</v>
      </c>
      <c r="D3288" s="1248" t="s">
        <v>750</v>
      </c>
      <c r="E3288" s="1067" t="n">
        <v>0</v>
      </c>
      <c r="F3288" s="1249" t="n">
        <f aca="false">G3288+H3288+I3288+J3288</f>
        <v>0</v>
      </c>
      <c r="G3288" s="1069" t="n">
        <v>0</v>
      </c>
      <c r="H3288" s="1070" t="n">
        <v>0</v>
      </c>
      <c r="I3288" s="1070" t="n">
        <v>0</v>
      </c>
      <c r="J3288" s="1071" t="n">
        <v>0</v>
      </c>
      <c r="K3288" s="1814" t="str">
        <f aca="false">(IF($E3288&lt;&gt;0,$K$2,IF($F3288&lt;&gt;0,$K$2,IF($G3288&lt;&gt;0,$K$2,IF($H3288&lt;&gt;0,$K$2,IF($I3288&lt;&gt;0,$K$2,IF($J3288&lt;&gt;0,$K$2,"")))))))</f>
        <v/>
      </c>
      <c r="L3288" s="1855"/>
    </row>
    <row r="3289" customFormat="false" ht="15.75" hidden="true" customHeight="false" outlineLevel="0" collapsed="false">
      <c r="A3289" s="1230" t="n">
        <v>45</v>
      </c>
      <c r="B3289" s="1246"/>
      <c r="C3289" s="1247" t="n">
        <v>1014</v>
      </c>
      <c r="D3289" s="1248" t="s">
        <v>751</v>
      </c>
      <c r="E3289" s="1067" t="n">
        <v>0</v>
      </c>
      <c r="F3289" s="1249" t="n">
        <f aca="false">G3289+H3289+I3289+J3289</f>
        <v>0</v>
      </c>
      <c r="G3289" s="1069" t="n">
        <v>0</v>
      </c>
      <c r="H3289" s="1070" t="n">
        <v>0</v>
      </c>
      <c r="I3289" s="1070" t="n">
        <v>0</v>
      </c>
      <c r="J3289" s="1071" t="n">
        <v>0</v>
      </c>
      <c r="K3289" s="1814" t="str">
        <f aca="false">(IF($E3289&lt;&gt;0,$K$2,IF($F3289&lt;&gt;0,$K$2,IF($G3289&lt;&gt;0,$K$2,IF($H3289&lt;&gt;0,$K$2,IF($I3289&lt;&gt;0,$K$2,IF($J3289&lt;&gt;0,$K$2,"")))))))</f>
        <v/>
      </c>
      <c r="L3289" s="1855"/>
    </row>
    <row r="3290" customFormat="false" ht="15.75" hidden="true" customHeight="false" outlineLevel="0" collapsed="false">
      <c r="A3290" s="1230" t="n">
        <v>50</v>
      </c>
      <c r="B3290" s="1246"/>
      <c r="C3290" s="1247" t="n">
        <v>1015</v>
      </c>
      <c r="D3290" s="1248" t="s">
        <v>753</v>
      </c>
      <c r="E3290" s="1067" t="n">
        <v>0</v>
      </c>
      <c r="F3290" s="1249" t="n">
        <f aca="false">G3290+H3290+I3290+J3290</f>
        <v>0</v>
      </c>
      <c r="G3290" s="1069" t="n">
        <v>0</v>
      </c>
      <c r="H3290" s="1070" t="n">
        <v>0</v>
      </c>
      <c r="I3290" s="1070" t="n">
        <v>0</v>
      </c>
      <c r="J3290" s="1071" t="n">
        <v>0</v>
      </c>
      <c r="K3290" s="1814" t="str">
        <f aca="false">(IF($E3290&lt;&gt;0,$K$2,IF($F3290&lt;&gt;0,$K$2,IF($G3290&lt;&gt;0,$K$2,IF($H3290&lt;&gt;0,$K$2,IF($I3290&lt;&gt;0,$K$2,IF($J3290&lt;&gt;0,$K$2,"")))))))</f>
        <v/>
      </c>
      <c r="L3290" s="1855"/>
    </row>
    <row r="3291" customFormat="false" ht="15.75" hidden="true" customHeight="false" outlineLevel="0" collapsed="false">
      <c r="A3291" s="1230" t="n">
        <v>55</v>
      </c>
      <c r="B3291" s="1246"/>
      <c r="C3291" s="1267" t="n">
        <v>1016</v>
      </c>
      <c r="D3291" s="1268" t="s">
        <v>755</v>
      </c>
      <c r="E3291" s="1076" t="n">
        <v>0</v>
      </c>
      <c r="F3291" s="1269" t="n">
        <f aca="false">G3291+H3291+I3291+J3291</f>
        <v>0</v>
      </c>
      <c r="G3291" s="1078" t="n">
        <v>0</v>
      </c>
      <c r="H3291" s="1079" t="n">
        <v>0</v>
      </c>
      <c r="I3291" s="1079" t="n">
        <v>0</v>
      </c>
      <c r="J3291" s="1080" t="n">
        <v>0</v>
      </c>
      <c r="K3291" s="1814" t="str">
        <f aca="false">(IF($E3291&lt;&gt;0,$K$2,IF($F3291&lt;&gt;0,$K$2,IF($G3291&lt;&gt;0,$K$2,IF($H3291&lt;&gt;0,$K$2,IF($I3291&lt;&gt;0,$K$2,IF($J3291&lt;&gt;0,$K$2,"")))))))</f>
        <v/>
      </c>
      <c r="L3291" s="1855"/>
    </row>
    <row r="3292" customFormat="false" ht="15.75" hidden="true" customHeight="false" outlineLevel="0" collapsed="false">
      <c r="A3292" s="1230" t="n">
        <v>60</v>
      </c>
      <c r="B3292" s="1231"/>
      <c r="C3292" s="1273" t="n">
        <v>1020</v>
      </c>
      <c r="D3292" s="1274" t="s">
        <v>757</v>
      </c>
      <c r="E3292" s="1860" t="n">
        <v>0</v>
      </c>
      <c r="F3292" s="1276" t="n">
        <f aca="false">G3292+H3292+I3292+J3292</f>
        <v>0</v>
      </c>
      <c r="G3292" s="1502" t="n">
        <v>0</v>
      </c>
      <c r="H3292" s="1503" t="n">
        <v>0</v>
      </c>
      <c r="I3292" s="1503" t="n">
        <v>0</v>
      </c>
      <c r="J3292" s="1504" t="n">
        <v>0</v>
      </c>
      <c r="K3292" s="1814" t="str">
        <f aca="false">(IF($E3292&lt;&gt;0,$K$2,IF($F3292&lt;&gt;0,$K$2,IF($G3292&lt;&gt;0,$K$2,IF($H3292&lt;&gt;0,$K$2,IF($I3292&lt;&gt;0,$K$2,IF($J3292&lt;&gt;0,$K$2,"")))))))</f>
        <v/>
      </c>
      <c r="L3292" s="1855"/>
    </row>
    <row r="3293" customFormat="false" ht="15.75" hidden="true" customHeight="false" outlineLevel="0" collapsed="false">
      <c r="A3293" s="1222" t="n">
        <v>65</v>
      </c>
      <c r="B3293" s="1246"/>
      <c r="C3293" s="1280" t="n">
        <v>1030</v>
      </c>
      <c r="D3293" s="1281" t="s">
        <v>759</v>
      </c>
      <c r="E3293" s="1861" t="n">
        <v>0</v>
      </c>
      <c r="F3293" s="1283" t="n">
        <f aca="false">G3293+H3293+I3293+J3293</f>
        <v>0</v>
      </c>
      <c r="G3293" s="1495" t="n">
        <v>0</v>
      </c>
      <c r="H3293" s="1496" t="n">
        <v>0</v>
      </c>
      <c r="I3293" s="1496" t="n">
        <v>0</v>
      </c>
      <c r="J3293" s="1497" t="n">
        <v>0</v>
      </c>
      <c r="K3293" s="1814" t="str">
        <f aca="false">(IF($E3293&lt;&gt;0,$K$2,IF($F3293&lt;&gt;0,$K$2,IF($G3293&lt;&gt;0,$K$2,IF($H3293&lt;&gt;0,$K$2,IF($I3293&lt;&gt;0,$K$2,IF($J3293&lt;&gt;0,$K$2,"")))))))</f>
        <v/>
      </c>
      <c r="L3293" s="1855"/>
    </row>
    <row r="3294" customFormat="false" ht="15.75" hidden="true" customHeight="false" outlineLevel="0" collapsed="false">
      <c r="A3294" s="1230" t="n">
        <v>70</v>
      </c>
      <c r="B3294" s="1246"/>
      <c r="C3294" s="1273" t="n">
        <v>1051</v>
      </c>
      <c r="D3294" s="1288" t="s">
        <v>760</v>
      </c>
      <c r="E3294" s="1860" t="n">
        <v>0</v>
      </c>
      <c r="F3294" s="1276" t="n">
        <f aca="false">G3294+H3294+I3294+J3294</f>
        <v>0</v>
      </c>
      <c r="G3294" s="1502" t="n">
        <v>0</v>
      </c>
      <c r="H3294" s="1503" t="n">
        <v>0</v>
      </c>
      <c r="I3294" s="1503" t="n">
        <v>0</v>
      </c>
      <c r="J3294" s="1504" t="n">
        <v>0</v>
      </c>
      <c r="K3294" s="1814" t="str">
        <f aca="false">(IF($E3294&lt;&gt;0,$K$2,IF($F3294&lt;&gt;0,$K$2,IF($G3294&lt;&gt;0,$K$2,IF($H3294&lt;&gt;0,$K$2,IF($I3294&lt;&gt;0,$K$2,IF($J3294&lt;&gt;0,$K$2,"")))))))</f>
        <v/>
      </c>
      <c r="L3294" s="1855"/>
    </row>
    <row r="3295" customFormat="false" ht="15.75" hidden="true" customHeight="false" outlineLevel="0" collapsed="false">
      <c r="A3295" s="1230" t="n">
        <v>75</v>
      </c>
      <c r="B3295" s="1246"/>
      <c r="C3295" s="1247" t="n">
        <v>1052</v>
      </c>
      <c r="D3295" s="1248" t="s">
        <v>761</v>
      </c>
      <c r="E3295" s="1067" t="n">
        <v>0</v>
      </c>
      <c r="F3295" s="1249" t="n">
        <f aca="false">G3295+H3295+I3295+J3295</f>
        <v>0</v>
      </c>
      <c r="G3295" s="1069" t="n">
        <v>0</v>
      </c>
      <c r="H3295" s="1070" t="n">
        <v>0</v>
      </c>
      <c r="I3295" s="1070" t="n">
        <v>0</v>
      </c>
      <c r="J3295" s="1071" t="n">
        <v>0</v>
      </c>
      <c r="K3295" s="1814" t="str">
        <f aca="false">(IF($E3295&lt;&gt;0,$K$2,IF($F3295&lt;&gt;0,$K$2,IF($G3295&lt;&gt;0,$K$2,IF($H3295&lt;&gt;0,$K$2,IF($I3295&lt;&gt;0,$K$2,IF($J3295&lt;&gt;0,$K$2,"")))))))</f>
        <v/>
      </c>
      <c r="L3295" s="1855"/>
    </row>
    <row r="3296" customFormat="false" ht="15.75" hidden="true" customHeight="false" outlineLevel="0" collapsed="false">
      <c r="A3296" s="1230" t="n">
        <v>80</v>
      </c>
      <c r="B3296" s="1246"/>
      <c r="C3296" s="1280" t="n">
        <v>1053</v>
      </c>
      <c r="D3296" s="1281" t="s">
        <v>762</v>
      </c>
      <c r="E3296" s="1861" t="n">
        <v>0</v>
      </c>
      <c r="F3296" s="1283" t="n">
        <f aca="false">G3296+H3296+I3296+J3296</f>
        <v>0</v>
      </c>
      <c r="G3296" s="1495" t="n">
        <v>0</v>
      </c>
      <c r="H3296" s="1496" t="n">
        <v>0</v>
      </c>
      <c r="I3296" s="1496" t="n">
        <v>0</v>
      </c>
      <c r="J3296" s="1497" t="n">
        <v>0</v>
      </c>
      <c r="K3296" s="1814" t="str">
        <f aca="false">(IF($E3296&lt;&gt;0,$K$2,IF($F3296&lt;&gt;0,$K$2,IF($G3296&lt;&gt;0,$K$2,IF($H3296&lt;&gt;0,$K$2,IF($I3296&lt;&gt;0,$K$2,IF($J3296&lt;&gt;0,$K$2,"")))))))</f>
        <v/>
      </c>
      <c r="L3296" s="1855"/>
    </row>
    <row r="3297" customFormat="false" ht="15.75" hidden="true" customHeight="false" outlineLevel="0" collapsed="false">
      <c r="A3297" s="1230" t="n">
        <v>80</v>
      </c>
      <c r="B3297" s="1246"/>
      <c r="C3297" s="1273" t="n">
        <v>1062</v>
      </c>
      <c r="D3297" s="1274" t="s">
        <v>763</v>
      </c>
      <c r="E3297" s="1860" t="n">
        <v>0</v>
      </c>
      <c r="F3297" s="1276" t="n">
        <f aca="false">G3297+H3297+I3297+J3297</f>
        <v>0</v>
      </c>
      <c r="G3297" s="1502" t="n">
        <v>0</v>
      </c>
      <c r="H3297" s="1503" t="n">
        <v>0</v>
      </c>
      <c r="I3297" s="1503" t="n">
        <v>0</v>
      </c>
      <c r="J3297" s="1504" t="n">
        <v>0</v>
      </c>
      <c r="K3297" s="1814" t="str">
        <f aca="false">(IF($E3297&lt;&gt;0,$K$2,IF($F3297&lt;&gt;0,$K$2,IF($G3297&lt;&gt;0,$K$2,IF($H3297&lt;&gt;0,$K$2,IF($I3297&lt;&gt;0,$K$2,IF($J3297&lt;&gt;0,$K$2,"")))))))</f>
        <v/>
      </c>
      <c r="L3297" s="1855"/>
    </row>
    <row r="3298" customFormat="false" ht="15.75" hidden="true" customHeight="false" outlineLevel="0" collapsed="false">
      <c r="A3298" s="1230" t="n">
        <v>85</v>
      </c>
      <c r="B3298" s="1246"/>
      <c r="C3298" s="1280" t="n">
        <v>1063</v>
      </c>
      <c r="D3298" s="1289" t="s">
        <v>764</v>
      </c>
      <c r="E3298" s="1861" t="n">
        <v>0</v>
      </c>
      <c r="F3298" s="1283" t="n">
        <f aca="false">G3298+H3298+I3298+J3298</f>
        <v>0</v>
      </c>
      <c r="G3298" s="1495" t="n">
        <v>0</v>
      </c>
      <c r="H3298" s="1496" t="n">
        <v>0</v>
      </c>
      <c r="I3298" s="1496" t="n">
        <v>0</v>
      </c>
      <c r="J3298" s="1497" t="n">
        <v>0</v>
      </c>
      <c r="K3298" s="1814" t="str">
        <f aca="false">(IF($E3298&lt;&gt;0,$K$2,IF($F3298&lt;&gt;0,$K$2,IF($G3298&lt;&gt;0,$K$2,IF($H3298&lt;&gt;0,$K$2,IF($I3298&lt;&gt;0,$K$2,IF($J3298&lt;&gt;0,$K$2,"")))))))</f>
        <v/>
      </c>
      <c r="L3298" s="1855"/>
    </row>
    <row r="3299" customFormat="false" ht="15.75" hidden="true" customHeight="false" outlineLevel="0" collapsed="false">
      <c r="A3299" s="1230" t="n">
        <v>90</v>
      </c>
      <c r="B3299" s="1246"/>
      <c r="C3299" s="1290" t="n">
        <v>1069</v>
      </c>
      <c r="D3299" s="1291" t="s">
        <v>765</v>
      </c>
      <c r="E3299" s="1862" t="n">
        <v>0</v>
      </c>
      <c r="F3299" s="1293" t="n">
        <f aca="false">G3299+H3299+I3299+J3299</f>
        <v>0</v>
      </c>
      <c r="G3299" s="1676" t="n">
        <v>0</v>
      </c>
      <c r="H3299" s="1677" t="n">
        <v>0</v>
      </c>
      <c r="I3299" s="1677" t="n">
        <v>0</v>
      </c>
      <c r="J3299" s="1678" t="n">
        <v>0</v>
      </c>
      <c r="K3299" s="1814" t="str">
        <f aca="false">(IF($E3299&lt;&gt;0,$K$2,IF($F3299&lt;&gt;0,$K$2,IF($G3299&lt;&gt;0,$K$2,IF($H3299&lt;&gt;0,$K$2,IF($I3299&lt;&gt;0,$K$2,IF($J3299&lt;&gt;0,$K$2,"")))))))</f>
        <v/>
      </c>
      <c r="L3299" s="1855"/>
    </row>
    <row r="3300" customFormat="false" ht="15.75" hidden="true" customHeight="false" outlineLevel="0" collapsed="false">
      <c r="A3300" s="1230" t="n">
        <v>90</v>
      </c>
      <c r="B3300" s="1231"/>
      <c r="C3300" s="1273" t="n">
        <v>1091</v>
      </c>
      <c r="D3300" s="1288" t="s">
        <v>766</v>
      </c>
      <c r="E3300" s="1860" t="n">
        <v>0</v>
      </c>
      <c r="F3300" s="1276" t="n">
        <f aca="false">G3300+H3300+I3300+J3300</f>
        <v>0</v>
      </c>
      <c r="G3300" s="1502" t="n">
        <v>0</v>
      </c>
      <c r="H3300" s="1503" t="n">
        <v>0</v>
      </c>
      <c r="I3300" s="1503" t="n">
        <v>0</v>
      </c>
      <c r="J3300" s="1504" t="n">
        <v>0</v>
      </c>
      <c r="K3300" s="1814" t="str">
        <f aca="false">(IF($E3300&lt;&gt;0,$K$2,IF($F3300&lt;&gt;0,$K$2,IF($G3300&lt;&gt;0,$K$2,IF($H3300&lt;&gt;0,$K$2,IF($I3300&lt;&gt;0,$K$2,IF($J3300&lt;&gt;0,$K$2,"")))))))</f>
        <v/>
      </c>
      <c r="L3300" s="1855"/>
    </row>
    <row r="3301" customFormat="false" ht="15.75" hidden="true" customHeight="false" outlineLevel="0" collapsed="false">
      <c r="A3301" s="1222" t="n">
        <v>115</v>
      </c>
      <c r="B3301" s="1246"/>
      <c r="C3301" s="1247" t="n">
        <v>1092</v>
      </c>
      <c r="D3301" s="1248" t="s">
        <v>767</v>
      </c>
      <c r="E3301" s="1067" t="n">
        <v>0</v>
      </c>
      <c r="F3301" s="1249" t="n">
        <f aca="false">G3301+H3301+I3301+J3301</f>
        <v>0</v>
      </c>
      <c r="G3301" s="1069" t="n">
        <v>0</v>
      </c>
      <c r="H3301" s="1070" t="n">
        <v>0</v>
      </c>
      <c r="I3301" s="1070" t="n">
        <v>0</v>
      </c>
      <c r="J3301" s="1071" t="n">
        <v>0</v>
      </c>
      <c r="K3301" s="1814" t="str">
        <f aca="false">(IF($E3301&lt;&gt;0,$K$2,IF($F3301&lt;&gt;0,$K$2,IF($G3301&lt;&gt;0,$K$2,IF($H3301&lt;&gt;0,$K$2,IF($I3301&lt;&gt;0,$K$2,IF($J3301&lt;&gt;0,$K$2,"")))))))</f>
        <v/>
      </c>
      <c r="L3301" s="1855"/>
    </row>
    <row r="3302" customFormat="false" ht="15.75" hidden="true" customHeight="false" outlineLevel="0" collapsed="false">
      <c r="A3302" s="1222" t="n">
        <v>125</v>
      </c>
      <c r="B3302" s="1246"/>
      <c r="C3302" s="1238" t="n">
        <v>1098</v>
      </c>
      <c r="D3302" s="1297" t="s">
        <v>768</v>
      </c>
      <c r="E3302" s="1092" t="n">
        <v>0</v>
      </c>
      <c r="F3302" s="1240" t="n">
        <f aca="false">G3302+H3302+I3302+J3302</f>
        <v>0</v>
      </c>
      <c r="G3302" s="1094" t="n">
        <v>0</v>
      </c>
      <c r="H3302" s="1095" t="n">
        <v>0</v>
      </c>
      <c r="I3302" s="1095" t="n">
        <v>0</v>
      </c>
      <c r="J3302" s="1096" t="n">
        <v>0</v>
      </c>
      <c r="K3302" s="1814" t="str">
        <f aca="false">(IF($E3302&lt;&gt;0,$K$2,IF($F3302&lt;&gt;0,$K$2,IF($G3302&lt;&gt;0,$K$2,IF($H3302&lt;&gt;0,$K$2,IF($I3302&lt;&gt;0,$K$2,IF($J3302&lt;&gt;0,$K$2,"")))))))</f>
        <v/>
      </c>
      <c r="L3302" s="1855"/>
    </row>
    <row r="3303" customFormat="false" ht="15.75" hidden="true" customHeight="false" outlineLevel="0" collapsed="false">
      <c r="A3303" s="1230" t="n">
        <v>130</v>
      </c>
      <c r="B3303" s="1223" t="n">
        <v>1900</v>
      </c>
      <c r="C3303" s="1298" t="s">
        <v>470</v>
      </c>
      <c r="D3303" s="1298"/>
      <c r="E3303" s="1264" t="n">
        <f aca="false">SUM(E3304:E3306)</f>
        <v>0</v>
      </c>
      <c r="F3303" s="1265" t="n">
        <f aca="false">SUM(F3304:F3306)</f>
        <v>0</v>
      </c>
      <c r="G3303" s="1227" t="n">
        <f aca="false">SUM(G3304:G3306)</f>
        <v>0</v>
      </c>
      <c r="H3303" s="628" t="n">
        <f aca="false">SUM(H3304:H3306)</f>
        <v>0</v>
      </c>
      <c r="I3303" s="628" t="n">
        <f aca="false">SUM(I3304:I3306)</f>
        <v>0</v>
      </c>
      <c r="J3303" s="1228" t="n">
        <f aca="false">SUM(J3304:J3306)</f>
        <v>0</v>
      </c>
      <c r="K3303" s="1814" t="str">
        <f aca="false">(IF($E3303&lt;&gt;0,$K$2,IF($F3303&lt;&gt;0,$K$2,IF($G3303&lt;&gt;0,$K$2,IF($H3303&lt;&gt;0,$K$2,IF($I3303&lt;&gt;0,$K$2,IF($J3303&lt;&gt;0,$K$2,"")))))))</f>
        <v/>
      </c>
      <c r="L3303" s="1855"/>
    </row>
    <row r="3304" customFormat="false" ht="31.5" hidden="true" customHeight="false" outlineLevel="0" collapsed="false">
      <c r="A3304" s="1230" t="n">
        <v>135</v>
      </c>
      <c r="B3304" s="1246"/>
      <c r="C3304" s="1232" t="n">
        <v>1901</v>
      </c>
      <c r="D3304" s="1863" t="s">
        <v>1092</v>
      </c>
      <c r="E3304" s="1060" t="n">
        <v>0</v>
      </c>
      <c r="F3304" s="1234" t="n">
        <f aca="false">G3304+H3304+I3304+J3304</f>
        <v>0</v>
      </c>
      <c r="G3304" s="1062" t="n">
        <v>0</v>
      </c>
      <c r="H3304" s="1063" t="n">
        <v>0</v>
      </c>
      <c r="I3304" s="1063" t="n">
        <v>0</v>
      </c>
      <c r="J3304" s="1064" t="n">
        <v>0</v>
      </c>
      <c r="K3304" s="1814" t="str">
        <f aca="false">(IF($E3304&lt;&gt;0,$K$2,IF($F3304&lt;&gt;0,$K$2,IF($G3304&lt;&gt;0,$K$2,IF($H3304&lt;&gt;0,$K$2,IF($I3304&lt;&gt;0,$K$2,IF($J3304&lt;&gt;0,$K$2,"")))))))</f>
        <v/>
      </c>
      <c r="L3304" s="1855"/>
    </row>
    <row r="3305" customFormat="false" ht="31.5" hidden="true" customHeight="false" outlineLevel="0" collapsed="false">
      <c r="A3305" s="1230" t="n">
        <v>140</v>
      </c>
      <c r="B3305" s="1300"/>
      <c r="C3305" s="1247" t="n">
        <v>1981</v>
      </c>
      <c r="D3305" s="1864" t="s">
        <v>1093</v>
      </c>
      <c r="E3305" s="1067" t="n">
        <v>0</v>
      </c>
      <c r="F3305" s="1249" t="n">
        <f aca="false">G3305+H3305+I3305+J3305</f>
        <v>0</v>
      </c>
      <c r="G3305" s="1069" t="n">
        <v>0</v>
      </c>
      <c r="H3305" s="1070" t="n">
        <v>0</v>
      </c>
      <c r="I3305" s="1070" t="n">
        <v>0</v>
      </c>
      <c r="J3305" s="1071" t="n">
        <v>0</v>
      </c>
      <c r="K3305" s="1814" t="str">
        <f aca="false">(IF($E3305&lt;&gt;0,$K$2,IF($F3305&lt;&gt;0,$K$2,IF($G3305&lt;&gt;0,$K$2,IF($H3305&lt;&gt;0,$K$2,IF($I3305&lt;&gt;0,$K$2,IF($J3305&lt;&gt;0,$K$2,"")))))))</f>
        <v/>
      </c>
      <c r="L3305" s="1855"/>
    </row>
    <row r="3306" customFormat="false" ht="31.5" hidden="true" customHeight="false" outlineLevel="0" collapsed="false">
      <c r="A3306" s="1230" t="n">
        <v>145</v>
      </c>
      <c r="B3306" s="1246"/>
      <c r="C3306" s="1238" t="n">
        <v>1991</v>
      </c>
      <c r="D3306" s="1329" t="s">
        <v>1094</v>
      </c>
      <c r="E3306" s="1092" t="n">
        <v>0</v>
      </c>
      <c r="F3306" s="1240" t="n">
        <f aca="false">G3306+H3306+I3306+J3306</f>
        <v>0</v>
      </c>
      <c r="G3306" s="1094" t="n">
        <v>0</v>
      </c>
      <c r="H3306" s="1095" t="n">
        <v>0</v>
      </c>
      <c r="I3306" s="1095" t="n">
        <v>0</v>
      </c>
      <c r="J3306" s="1096" t="n">
        <v>0</v>
      </c>
      <c r="K3306" s="1814" t="str">
        <f aca="false">(IF($E3306&lt;&gt;0,$K$2,IF($F3306&lt;&gt;0,$K$2,IF($G3306&lt;&gt;0,$K$2,IF($H3306&lt;&gt;0,$K$2,IF($I3306&lt;&gt;0,$K$2,IF($J3306&lt;&gt;0,$K$2,"")))))))</f>
        <v/>
      </c>
      <c r="L3306" s="1855"/>
    </row>
    <row r="3307" customFormat="false" ht="15.75" hidden="true" customHeight="false" outlineLevel="0" collapsed="false">
      <c r="A3307" s="1230" t="n">
        <v>150</v>
      </c>
      <c r="B3307" s="1223" t="n">
        <v>2100</v>
      </c>
      <c r="C3307" s="1298" t="s">
        <v>471</v>
      </c>
      <c r="D3307" s="1298"/>
      <c r="E3307" s="1264" t="n">
        <f aca="false">SUM(E3308:E3312)</f>
        <v>0</v>
      </c>
      <c r="F3307" s="1265" t="n">
        <f aca="false">SUM(F3308:F3312)</f>
        <v>0</v>
      </c>
      <c r="G3307" s="1227" t="n">
        <f aca="false">SUM(G3308:G3312)</f>
        <v>0</v>
      </c>
      <c r="H3307" s="628" t="n">
        <f aca="false">SUM(H3308:H3312)</f>
        <v>0</v>
      </c>
      <c r="I3307" s="628" t="n">
        <f aca="false">SUM(I3308:I3312)</f>
        <v>0</v>
      </c>
      <c r="J3307" s="1228" t="n">
        <f aca="false">SUM(J3308:J3312)</f>
        <v>0</v>
      </c>
      <c r="K3307" s="1814" t="str">
        <f aca="false">(IF($E3307&lt;&gt;0,$K$2,IF($F3307&lt;&gt;0,$K$2,IF($G3307&lt;&gt;0,$K$2,IF($H3307&lt;&gt;0,$K$2,IF($I3307&lt;&gt;0,$K$2,IF($J3307&lt;&gt;0,$K$2,"")))))))</f>
        <v/>
      </c>
      <c r="L3307" s="1855"/>
    </row>
    <row r="3308" customFormat="false" ht="15.75" hidden="true" customHeight="false" outlineLevel="0" collapsed="false">
      <c r="A3308" s="1230" t="n">
        <v>155</v>
      </c>
      <c r="B3308" s="1246"/>
      <c r="C3308" s="1232" t="n">
        <v>2110</v>
      </c>
      <c r="D3308" s="1303" t="s">
        <v>772</v>
      </c>
      <c r="E3308" s="1060" t="n">
        <v>0</v>
      </c>
      <c r="F3308" s="1234" t="n">
        <f aca="false">G3308+H3308+I3308+J3308</f>
        <v>0</v>
      </c>
      <c r="G3308" s="1062" t="n">
        <v>0</v>
      </c>
      <c r="H3308" s="1063" t="n">
        <v>0</v>
      </c>
      <c r="I3308" s="1063" t="n">
        <v>0</v>
      </c>
      <c r="J3308" s="1064" t="n">
        <v>0</v>
      </c>
      <c r="K3308" s="1814" t="str">
        <f aca="false">(IF($E3308&lt;&gt;0,$K$2,IF($F3308&lt;&gt;0,$K$2,IF($G3308&lt;&gt;0,$K$2,IF($H3308&lt;&gt;0,$K$2,IF($I3308&lt;&gt;0,$K$2,IF($J3308&lt;&gt;0,$K$2,"")))))))</f>
        <v/>
      </c>
      <c r="L3308" s="1855"/>
    </row>
    <row r="3309" customFormat="false" ht="15.75" hidden="true" customHeight="false" outlineLevel="0" collapsed="false">
      <c r="A3309" s="1230" t="n">
        <v>160</v>
      </c>
      <c r="B3309" s="1300"/>
      <c r="C3309" s="1247" t="n">
        <v>2120</v>
      </c>
      <c r="D3309" s="1253" t="s">
        <v>773</v>
      </c>
      <c r="E3309" s="1067" t="n">
        <v>0</v>
      </c>
      <c r="F3309" s="1249" t="n">
        <f aca="false">G3309+H3309+I3309+J3309</f>
        <v>0</v>
      </c>
      <c r="G3309" s="1069" t="n">
        <v>0</v>
      </c>
      <c r="H3309" s="1070" t="n">
        <v>0</v>
      </c>
      <c r="I3309" s="1070" t="n">
        <v>0</v>
      </c>
      <c r="J3309" s="1071" t="n">
        <v>0</v>
      </c>
      <c r="K3309" s="1814" t="str">
        <f aca="false">(IF($E3309&lt;&gt;0,$K$2,IF($F3309&lt;&gt;0,$K$2,IF($G3309&lt;&gt;0,$K$2,IF($H3309&lt;&gt;0,$K$2,IF($I3309&lt;&gt;0,$K$2,IF($J3309&lt;&gt;0,$K$2,"")))))))</f>
        <v/>
      </c>
      <c r="L3309" s="1855"/>
    </row>
    <row r="3310" customFormat="false" ht="15.75" hidden="true" customHeight="false" outlineLevel="0" collapsed="false">
      <c r="A3310" s="1230" t="n">
        <v>165</v>
      </c>
      <c r="B3310" s="1300"/>
      <c r="C3310" s="1247" t="n">
        <v>2125</v>
      </c>
      <c r="D3310" s="1253" t="s">
        <v>1095</v>
      </c>
      <c r="E3310" s="1067" t="n">
        <v>0</v>
      </c>
      <c r="F3310" s="1249" t="n">
        <f aca="false">G3310+H3310+I3310+J3310</f>
        <v>0</v>
      </c>
      <c r="G3310" s="1069" t="n">
        <v>0</v>
      </c>
      <c r="H3310" s="1070" t="n">
        <v>0</v>
      </c>
      <c r="I3310" s="1551" t="n">
        <v>0</v>
      </c>
      <c r="J3310" s="1071" t="n">
        <v>0</v>
      </c>
      <c r="K3310" s="1814" t="str">
        <f aca="false">(IF($E3310&lt;&gt;0,$K$2,IF($F3310&lt;&gt;0,$K$2,IF($G3310&lt;&gt;0,$K$2,IF($H3310&lt;&gt;0,$K$2,IF($I3310&lt;&gt;0,$K$2,IF($J3310&lt;&gt;0,$K$2,"")))))))</f>
        <v/>
      </c>
      <c r="L3310" s="1855"/>
    </row>
    <row r="3311" customFormat="false" ht="15.75" hidden="true" customHeight="false" outlineLevel="0" collapsed="false">
      <c r="A3311" s="1230" t="n">
        <v>175</v>
      </c>
      <c r="B3311" s="1245"/>
      <c r="C3311" s="1247" t="n">
        <v>2140</v>
      </c>
      <c r="D3311" s="1253" t="s">
        <v>775</v>
      </c>
      <c r="E3311" s="1067" t="n">
        <v>0</v>
      </c>
      <c r="F3311" s="1249" t="n">
        <f aca="false">G3311+H3311+I3311+J3311</f>
        <v>0</v>
      </c>
      <c r="G3311" s="1069" t="n">
        <v>0</v>
      </c>
      <c r="H3311" s="1070" t="n">
        <v>0</v>
      </c>
      <c r="I3311" s="1551" t="n">
        <v>0</v>
      </c>
      <c r="J3311" s="1071" t="n">
        <v>0</v>
      </c>
      <c r="K3311" s="1814" t="str">
        <f aca="false">(IF($E3311&lt;&gt;0,$K$2,IF($F3311&lt;&gt;0,$K$2,IF($G3311&lt;&gt;0,$K$2,IF($H3311&lt;&gt;0,$K$2,IF($I3311&lt;&gt;0,$K$2,IF($J3311&lt;&gt;0,$K$2,"")))))))</f>
        <v/>
      </c>
      <c r="L3311" s="1855"/>
    </row>
    <row r="3312" customFormat="false" ht="15.75" hidden="true" customHeight="false" outlineLevel="0" collapsed="false">
      <c r="A3312" s="1230" t="n">
        <v>180</v>
      </c>
      <c r="B3312" s="1246"/>
      <c r="C3312" s="1238" t="n">
        <v>2190</v>
      </c>
      <c r="D3312" s="1304" t="s">
        <v>776</v>
      </c>
      <c r="E3312" s="1092" t="n">
        <v>0</v>
      </c>
      <c r="F3312" s="1240" t="n">
        <f aca="false">G3312+H3312+I3312+J3312</f>
        <v>0</v>
      </c>
      <c r="G3312" s="1094" t="n">
        <v>0</v>
      </c>
      <c r="H3312" s="1095" t="n">
        <v>0</v>
      </c>
      <c r="I3312" s="1553" t="n">
        <v>0</v>
      </c>
      <c r="J3312" s="1096" t="n">
        <v>0</v>
      </c>
      <c r="K3312" s="1814" t="str">
        <f aca="false">(IF($E3312&lt;&gt;0,$K$2,IF($F3312&lt;&gt;0,$K$2,IF($G3312&lt;&gt;0,$K$2,IF($H3312&lt;&gt;0,$K$2,IF($I3312&lt;&gt;0,$K$2,IF($J3312&lt;&gt;0,$K$2,"")))))))</f>
        <v/>
      </c>
      <c r="L3312" s="1855"/>
    </row>
    <row r="3313" customFormat="false" ht="15.75" hidden="true" customHeight="false" outlineLevel="0" collapsed="false">
      <c r="A3313" s="1230" t="n">
        <v>185</v>
      </c>
      <c r="B3313" s="1223" t="n">
        <v>2200</v>
      </c>
      <c r="C3313" s="1298" t="s">
        <v>472</v>
      </c>
      <c r="D3313" s="1298"/>
      <c r="E3313" s="1264" t="n">
        <f aca="false">SUM(E3314:E3315)</f>
        <v>0</v>
      </c>
      <c r="F3313" s="1265" t="n">
        <f aca="false">SUM(F3314:F3315)</f>
        <v>0</v>
      </c>
      <c r="G3313" s="1227" t="n">
        <f aca="false">SUM(G3314:G3315)</f>
        <v>0</v>
      </c>
      <c r="H3313" s="628" t="n">
        <f aca="false">SUM(H3314:H3315)</f>
        <v>0</v>
      </c>
      <c r="I3313" s="628" t="n">
        <f aca="false">SUM(I3314:I3315)</f>
        <v>0</v>
      </c>
      <c r="J3313" s="1228" t="n">
        <f aca="false">SUM(J3314:J3315)</f>
        <v>0</v>
      </c>
      <c r="K3313" s="1814" t="str">
        <f aca="false">(IF($E3313&lt;&gt;0,$K$2,IF($F3313&lt;&gt;0,$K$2,IF($G3313&lt;&gt;0,$K$2,IF($H3313&lt;&gt;0,$K$2,IF($I3313&lt;&gt;0,$K$2,IF($J3313&lt;&gt;0,$K$2,"")))))))</f>
        <v/>
      </c>
      <c r="L3313" s="1855"/>
    </row>
    <row r="3314" customFormat="false" ht="15.75" hidden="true" customHeight="false" outlineLevel="0" collapsed="false">
      <c r="A3314" s="1230" t="n">
        <v>190</v>
      </c>
      <c r="B3314" s="1246"/>
      <c r="C3314" s="1232" t="n">
        <v>2221</v>
      </c>
      <c r="D3314" s="1233" t="s">
        <v>1096</v>
      </c>
      <c r="E3314" s="1060" t="n">
        <v>0</v>
      </c>
      <c r="F3314" s="1234" t="n">
        <f aca="false">G3314+H3314+I3314+J3314</f>
        <v>0</v>
      </c>
      <c r="G3314" s="1062" t="n">
        <v>0</v>
      </c>
      <c r="H3314" s="1063" t="n">
        <v>0</v>
      </c>
      <c r="I3314" s="1063" t="n">
        <v>0</v>
      </c>
      <c r="J3314" s="1064" t="n">
        <v>0</v>
      </c>
      <c r="K3314" s="1814" t="str">
        <f aca="false">(IF($E3314&lt;&gt;0,$K$2,IF($F3314&lt;&gt;0,$K$2,IF($G3314&lt;&gt;0,$K$2,IF($H3314&lt;&gt;0,$K$2,IF($I3314&lt;&gt;0,$K$2,IF($J3314&lt;&gt;0,$K$2,"")))))))</f>
        <v/>
      </c>
      <c r="L3314" s="1855"/>
    </row>
    <row r="3315" customFormat="false" ht="15.75" hidden="true" customHeight="false" outlineLevel="0" collapsed="false">
      <c r="A3315" s="1230" t="n">
        <v>200</v>
      </c>
      <c r="B3315" s="1246"/>
      <c r="C3315" s="1238" t="n">
        <v>2224</v>
      </c>
      <c r="D3315" s="1239" t="s">
        <v>778</v>
      </c>
      <c r="E3315" s="1092" t="n">
        <v>0</v>
      </c>
      <c r="F3315" s="1240" t="n">
        <f aca="false">G3315+H3315+I3315+J3315</f>
        <v>0</v>
      </c>
      <c r="G3315" s="1094" t="n">
        <v>0</v>
      </c>
      <c r="H3315" s="1095" t="n">
        <v>0</v>
      </c>
      <c r="I3315" s="1095" t="n">
        <v>0</v>
      </c>
      <c r="J3315" s="1096" t="n">
        <v>0</v>
      </c>
      <c r="K3315" s="1814" t="str">
        <f aca="false">(IF($E3315&lt;&gt;0,$K$2,IF($F3315&lt;&gt;0,$K$2,IF($G3315&lt;&gt;0,$K$2,IF($H3315&lt;&gt;0,$K$2,IF($I3315&lt;&gt;0,$K$2,IF($J3315&lt;&gt;0,$K$2,"")))))))</f>
        <v/>
      </c>
      <c r="L3315" s="1855"/>
    </row>
    <row r="3316" customFormat="false" ht="15.75" hidden="true" customHeight="false" outlineLevel="0" collapsed="false">
      <c r="A3316" s="1230" t="n">
        <v>200</v>
      </c>
      <c r="B3316" s="1223" t="n">
        <v>2500</v>
      </c>
      <c r="C3316" s="1305" t="s">
        <v>473</v>
      </c>
      <c r="D3316" s="1305"/>
      <c r="E3316" s="1856"/>
      <c r="F3316" s="1265" t="n">
        <f aca="false">G3316+H3316+I3316+J3316</f>
        <v>0</v>
      </c>
      <c r="G3316" s="1857"/>
      <c r="H3316" s="1858"/>
      <c r="I3316" s="1858"/>
      <c r="J3316" s="1859"/>
      <c r="K3316" s="1814" t="str">
        <f aca="false">(IF($E3316&lt;&gt;0,$K$2,IF($F3316&lt;&gt;0,$K$2,IF($G3316&lt;&gt;0,$K$2,IF($H3316&lt;&gt;0,$K$2,IF($I3316&lt;&gt;0,$K$2,IF($J3316&lt;&gt;0,$K$2,"")))))))</f>
        <v/>
      </c>
      <c r="L3316" s="1855"/>
    </row>
    <row r="3317" customFormat="false" ht="15.75" hidden="true" customHeight="true" outlineLevel="0" collapsed="false">
      <c r="A3317" s="1230" t="n">
        <v>205</v>
      </c>
      <c r="B3317" s="1223" t="n">
        <v>2600</v>
      </c>
      <c r="C3317" s="1306" t="s">
        <v>474</v>
      </c>
      <c r="D3317" s="1306"/>
      <c r="E3317" s="1856"/>
      <c r="F3317" s="1265" t="n">
        <f aca="false">G3317+H3317+I3317+J3317</f>
        <v>0</v>
      </c>
      <c r="G3317" s="1857"/>
      <c r="H3317" s="1858"/>
      <c r="I3317" s="1858"/>
      <c r="J3317" s="1859"/>
      <c r="K3317" s="1814" t="str">
        <f aca="false">(IF($E3317&lt;&gt;0,$K$2,IF($F3317&lt;&gt;0,$K$2,IF($G3317&lt;&gt;0,$K$2,IF($H3317&lt;&gt;0,$K$2,IF($I3317&lt;&gt;0,$K$2,IF($J3317&lt;&gt;0,$K$2,"")))))))</f>
        <v/>
      </c>
      <c r="L3317" s="1855"/>
    </row>
    <row r="3318" customFormat="false" ht="15.75" hidden="true" customHeight="true" outlineLevel="0" collapsed="false">
      <c r="A3318" s="1230" t="n">
        <v>210</v>
      </c>
      <c r="B3318" s="1223" t="n">
        <v>2700</v>
      </c>
      <c r="C3318" s="1306" t="s">
        <v>475</v>
      </c>
      <c r="D3318" s="1306"/>
      <c r="E3318" s="1856"/>
      <c r="F3318" s="1265" t="n">
        <f aca="false">G3318+H3318+I3318+J3318</f>
        <v>0</v>
      </c>
      <c r="G3318" s="1857"/>
      <c r="H3318" s="1858"/>
      <c r="I3318" s="1858"/>
      <c r="J3318" s="1859"/>
      <c r="K3318" s="1814" t="str">
        <f aca="false">(IF($E3318&lt;&gt;0,$K$2,IF($F3318&lt;&gt;0,$K$2,IF($G3318&lt;&gt;0,$K$2,IF($H3318&lt;&gt;0,$K$2,IF($I3318&lt;&gt;0,$K$2,IF($J3318&lt;&gt;0,$K$2,"")))))))</f>
        <v/>
      </c>
      <c r="L3318" s="1855"/>
    </row>
    <row r="3319" customFormat="false" ht="15.75" hidden="true" customHeight="true" outlineLevel="0" collapsed="false">
      <c r="A3319" s="1230" t="n">
        <v>215</v>
      </c>
      <c r="B3319" s="1223" t="n">
        <v>2800</v>
      </c>
      <c r="C3319" s="1306" t="s">
        <v>779</v>
      </c>
      <c r="D3319" s="1306"/>
      <c r="E3319" s="1856"/>
      <c r="F3319" s="1265" t="n">
        <f aca="false">G3319+H3319+I3319+J3319</f>
        <v>0</v>
      </c>
      <c r="G3319" s="1857"/>
      <c r="H3319" s="1858"/>
      <c r="I3319" s="1858"/>
      <c r="J3319" s="1859"/>
      <c r="K3319" s="1814" t="str">
        <f aca="false">(IF($E3319&lt;&gt;0,$K$2,IF($F3319&lt;&gt;0,$K$2,IF($G3319&lt;&gt;0,$K$2,IF($H3319&lt;&gt;0,$K$2,IF($I3319&lt;&gt;0,$K$2,IF($J3319&lt;&gt;0,$K$2,"")))))))</f>
        <v/>
      </c>
      <c r="L3319" s="1855"/>
    </row>
    <row r="3320" customFormat="false" ht="36" hidden="true" customHeight="true" outlineLevel="0" collapsed="false">
      <c r="A3320" s="1222" t="n">
        <v>220</v>
      </c>
      <c r="B3320" s="1223" t="n">
        <v>2900</v>
      </c>
      <c r="C3320" s="1298" t="s">
        <v>477</v>
      </c>
      <c r="D3320" s="1298"/>
      <c r="E3320" s="1264" t="n">
        <f aca="false">SUM(E3321:E3328)</f>
        <v>0</v>
      </c>
      <c r="F3320" s="1265" t="n">
        <f aca="false">SUM(F3321:F3328)</f>
        <v>0</v>
      </c>
      <c r="G3320" s="1227" t="n">
        <f aca="false">SUM(G3321:G3328)</f>
        <v>0</v>
      </c>
      <c r="H3320" s="628" t="n">
        <f aca="false">SUM(H3321:H3328)</f>
        <v>0</v>
      </c>
      <c r="I3320" s="628" t="n">
        <f aca="false">SUM(I3321:I3328)</f>
        <v>0</v>
      </c>
      <c r="J3320" s="1228" t="n">
        <f aca="false">SUM(J3321:J3328)</f>
        <v>0</v>
      </c>
      <c r="K3320" s="1814" t="str">
        <f aca="false">(IF($E3320&lt;&gt;0,$K$2,IF($F3320&lt;&gt;0,$K$2,IF($G3320&lt;&gt;0,$K$2,IF($H3320&lt;&gt;0,$K$2,IF($I3320&lt;&gt;0,$K$2,IF($J3320&lt;&gt;0,$K$2,"")))))))</f>
        <v/>
      </c>
      <c r="L3320" s="1855"/>
    </row>
    <row r="3321" customFormat="false" ht="15.75" hidden="true" customHeight="false" outlineLevel="0" collapsed="false">
      <c r="A3321" s="1230" t="n">
        <v>225</v>
      </c>
      <c r="B3321" s="1300"/>
      <c r="C3321" s="1232" t="n">
        <v>2910</v>
      </c>
      <c r="D3321" s="1308" t="s">
        <v>780</v>
      </c>
      <c r="E3321" s="1060"/>
      <c r="F3321" s="1234" t="n">
        <f aca="false">G3321+H3321+I3321+J3321</f>
        <v>0</v>
      </c>
      <c r="G3321" s="1062"/>
      <c r="H3321" s="1063"/>
      <c r="I3321" s="1063"/>
      <c r="J3321" s="1064"/>
      <c r="K3321" s="1814" t="str">
        <f aca="false">(IF($E3321&lt;&gt;0,$K$2,IF($F3321&lt;&gt;0,$K$2,IF($G3321&lt;&gt;0,$K$2,IF($H3321&lt;&gt;0,$K$2,IF($I3321&lt;&gt;0,$K$2,IF($J3321&lt;&gt;0,$K$2,"")))))))</f>
        <v/>
      </c>
      <c r="L3321" s="1855"/>
    </row>
    <row r="3322" customFormat="false" ht="15.75" hidden="true" customHeight="false" outlineLevel="0" collapsed="false">
      <c r="A3322" s="1230" t="n">
        <v>230</v>
      </c>
      <c r="B3322" s="1300"/>
      <c r="C3322" s="1280" t="n">
        <v>2920</v>
      </c>
      <c r="D3322" s="1309" t="s">
        <v>781</v>
      </c>
      <c r="E3322" s="1861" t="n">
        <v>0</v>
      </c>
      <c r="F3322" s="1283" t="n">
        <f aca="false">G3322+H3322+I3322+J3322</f>
        <v>0</v>
      </c>
      <c r="G3322" s="1495" t="n">
        <v>0</v>
      </c>
      <c r="H3322" s="1496" t="n">
        <v>0</v>
      </c>
      <c r="I3322" s="1496" t="n">
        <v>0</v>
      </c>
      <c r="J3322" s="1497" t="n">
        <v>0</v>
      </c>
      <c r="K3322" s="1814" t="str">
        <f aca="false">(IF($E3322&lt;&gt;0,$K$2,IF($F3322&lt;&gt;0,$K$2,IF($G3322&lt;&gt;0,$K$2,IF($H3322&lt;&gt;0,$K$2,IF($I3322&lt;&gt;0,$K$2,IF($J3322&lt;&gt;0,$K$2,"")))))))</f>
        <v/>
      </c>
      <c r="L3322" s="1855"/>
    </row>
    <row r="3323" customFormat="false" ht="31.5" hidden="true" customHeight="false" outlineLevel="0" collapsed="false">
      <c r="A3323" s="1230" t="n">
        <v>245</v>
      </c>
      <c r="B3323" s="1300"/>
      <c r="C3323" s="1280" t="n">
        <v>2969</v>
      </c>
      <c r="D3323" s="1309" t="s">
        <v>782</v>
      </c>
      <c r="E3323" s="1861" t="n">
        <v>0</v>
      </c>
      <c r="F3323" s="1283" t="n">
        <f aca="false">G3323+H3323+I3323+J3323</f>
        <v>0</v>
      </c>
      <c r="G3323" s="1495" t="n">
        <v>0</v>
      </c>
      <c r="H3323" s="1496" t="n">
        <v>0</v>
      </c>
      <c r="I3323" s="1496" t="n">
        <v>0</v>
      </c>
      <c r="J3323" s="1497" t="n">
        <v>0</v>
      </c>
      <c r="K3323" s="1814" t="str">
        <f aca="false">(IF($E3323&lt;&gt;0,$K$2,IF($F3323&lt;&gt;0,$K$2,IF($G3323&lt;&gt;0,$K$2,IF($H3323&lt;&gt;0,$K$2,IF($I3323&lt;&gt;0,$K$2,IF($J3323&lt;&gt;0,$K$2,"")))))))</f>
        <v/>
      </c>
      <c r="L3323" s="1855"/>
    </row>
    <row r="3324" customFormat="false" ht="31.5" hidden="true" customHeight="false" outlineLevel="0" collapsed="false">
      <c r="A3324" s="1222" t="n">
        <v>220</v>
      </c>
      <c r="B3324" s="1300"/>
      <c r="C3324" s="1310" t="n">
        <v>2970</v>
      </c>
      <c r="D3324" s="1311" t="s">
        <v>783</v>
      </c>
      <c r="E3324" s="1865" t="n">
        <v>0</v>
      </c>
      <c r="F3324" s="1313" t="n">
        <f aca="false">G3324+H3324+I3324+J3324</f>
        <v>0</v>
      </c>
      <c r="G3324" s="1743" t="n">
        <v>0</v>
      </c>
      <c r="H3324" s="1744" t="n">
        <v>0</v>
      </c>
      <c r="I3324" s="1744" t="n">
        <v>0</v>
      </c>
      <c r="J3324" s="1745" t="n">
        <v>0</v>
      </c>
      <c r="K3324" s="1814" t="str">
        <f aca="false">(IF($E3324&lt;&gt;0,$K$2,IF($F3324&lt;&gt;0,$K$2,IF($G3324&lt;&gt;0,$K$2,IF($H3324&lt;&gt;0,$K$2,IF($I3324&lt;&gt;0,$K$2,IF($J3324&lt;&gt;0,$K$2,"")))))))</f>
        <v/>
      </c>
      <c r="L3324" s="1855"/>
    </row>
    <row r="3325" customFormat="false" ht="15.75" hidden="true" customHeight="false" outlineLevel="0" collapsed="false">
      <c r="A3325" s="1230" t="n">
        <v>225</v>
      </c>
      <c r="B3325" s="1300"/>
      <c r="C3325" s="1290" t="n">
        <v>2989</v>
      </c>
      <c r="D3325" s="1317" t="s">
        <v>784</v>
      </c>
      <c r="E3325" s="1862" t="n">
        <v>0</v>
      </c>
      <c r="F3325" s="1293" t="n">
        <f aca="false">G3325+H3325+I3325+J3325</f>
        <v>0</v>
      </c>
      <c r="G3325" s="1676" t="n">
        <v>0</v>
      </c>
      <c r="H3325" s="1677" t="n">
        <v>0</v>
      </c>
      <c r="I3325" s="1677" t="n">
        <v>0</v>
      </c>
      <c r="J3325" s="1678" t="n">
        <v>0</v>
      </c>
      <c r="K3325" s="1814" t="str">
        <f aca="false">(IF($E3325&lt;&gt;0,$K$2,IF($F3325&lt;&gt;0,$K$2,IF($G3325&lt;&gt;0,$K$2,IF($H3325&lt;&gt;0,$K$2,IF($I3325&lt;&gt;0,$K$2,IF($J3325&lt;&gt;0,$K$2,"")))))))</f>
        <v/>
      </c>
      <c r="L3325" s="1855"/>
    </row>
    <row r="3326" customFormat="false" ht="31.5" hidden="true" customHeight="false" outlineLevel="0" collapsed="false">
      <c r="A3326" s="1230" t="n">
        <v>230</v>
      </c>
      <c r="B3326" s="1246"/>
      <c r="C3326" s="1273" t="n">
        <v>2990</v>
      </c>
      <c r="D3326" s="1318" t="s">
        <v>785</v>
      </c>
      <c r="E3326" s="1860"/>
      <c r="F3326" s="1276" t="n">
        <f aca="false">G3326+H3326+I3326+J3326</f>
        <v>0</v>
      </c>
      <c r="G3326" s="1502"/>
      <c r="H3326" s="1503"/>
      <c r="I3326" s="1503"/>
      <c r="J3326" s="1504"/>
      <c r="K3326" s="1814" t="str">
        <f aca="false">(IF($E3326&lt;&gt;0,$K$2,IF($F3326&lt;&gt;0,$K$2,IF($G3326&lt;&gt;0,$K$2,IF($H3326&lt;&gt;0,$K$2,IF($I3326&lt;&gt;0,$K$2,IF($J3326&lt;&gt;0,$K$2,"")))))))</f>
        <v/>
      </c>
      <c r="L3326" s="1855"/>
    </row>
    <row r="3327" customFormat="false" ht="15.75" hidden="true" customHeight="false" outlineLevel="0" collapsed="false">
      <c r="A3327" s="1230" t="n">
        <v>235</v>
      </c>
      <c r="B3327" s="1246"/>
      <c r="C3327" s="1273" t="n">
        <v>2991</v>
      </c>
      <c r="D3327" s="1318" t="s">
        <v>786</v>
      </c>
      <c r="E3327" s="1860" t="n">
        <v>0</v>
      </c>
      <c r="F3327" s="1276" t="n">
        <f aca="false">G3327+H3327+I3327+J3327</f>
        <v>0</v>
      </c>
      <c r="G3327" s="1502" t="n">
        <v>0</v>
      </c>
      <c r="H3327" s="1503" t="n">
        <v>0</v>
      </c>
      <c r="I3327" s="1503" t="n">
        <v>0</v>
      </c>
      <c r="J3327" s="1504" t="n">
        <v>0</v>
      </c>
      <c r="K3327" s="1814" t="str">
        <f aca="false">(IF($E3327&lt;&gt;0,$K$2,IF($F3327&lt;&gt;0,$K$2,IF($G3327&lt;&gt;0,$K$2,IF($H3327&lt;&gt;0,$K$2,IF($I3327&lt;&gt;0,$K$2,IF($J3327&lt;&gt;0,$K$2,"")))))))</f>
        <v/>
      </c>
      <c r="L3327" s="1855"/>
    </row>
    <row r="3328" customFormat="false" ht="15.75" hidden="true" customHeight="false" outlineLevel="0" collapsed="false">
      <c r="A3328" s="1230" t="n">
        <v>240</v>
      </c>
      <c r="B3328" s="1246"/>
      <c r="C3328" s="1238" t="n">
        <v>2992</v>
      </c>
      <c r="D3328" s="1319" t="s">
        <v>787</v>
      </c>
      <c r="E3328" s="1092" t="n">
        <v>0</v>
      </c>
      <c r="F3328" s="1240" t="n">
        <f aca="false">G3328+H3328+I3328+J3328</f>
        <v>0</v>
      </c>
      <c r="G3328" s="1094" t="n">
        <v>0</v>
      </c>
      <c r="H3328" s="1095" t="n">
        <v>0</v>
      </c>
      <c r="I3328" s="1095" t="n">
        <v>0</v>
      </c>
      <c r="J3328" s="1096" t="n">
        <v>0</v>
      </c>
      <c r="K3328" s="1814" t="str">
        <f aca="false">(IF($E3328&lt;&gt;0,$K$2,IF($F3328&lt;&gt;0,$K$2,IF($G3328&lt;&gt;0,$K$2,IF($H3328&lt;&gt;0,$K$2,IF($I3328&lt;&gt;0,$K$2,IF($J3328&lt;&gt;0,$K$2,"")))))))</f>
        <v/>
      </c>
      <c r="L3328" s="1855"/>
    </row>
    <row r="3329" customFormat="false" ht="15.75" hidden="true" customHeight="false" outlineLevel="0" collapsed="false">
      <c r="A3329" s="1230" t="n">
        <v>245</v>
      </c>
      <c r="B3329" s="1223" t="n">
        <v>3300</v>
      </c>
      <c r="C3329" s="1321" t="s">
        <v>788</v>
      </c>
      <c r="D3329" s="1306"/>
      <c r="E3329" s="1264" t="n">
        <f aca="false">SUM(E3330:E3334)</f>
        <v>0</v>
      </c>
      <c r="F3329" s="1265" t="n">
        <f aca="false">SUM(F3330:F3334)</f>
        <v>0</v>
      </c>
      <c r="G3329" s="1227" t="n">
        <f aca="false">SUM(G3330:G3334)</f>
        <v>0</v>
      </c>
      <c r="H3329" s="628" t="n">
        <f aca="false">SUM(H3330:H3334)</f>
        <v>0</v>
      </c>
      <c r="I3329" s="628" t="n">
        <f aca="false">SUM(I3330:I3334)</f>
        <v>0</v>
      </c>
      <c r="J3329" s="1228" t="n">
        <f aca="false">SUM(J3330:J3334)</f>
        <v>0</v>
      </c>
      <c r="K3329" s="1814" t="str">
        <f aca="false">(IF($E3329&lt;&gt;0,$K$2,IF($F3329&lt;&gt;0,$K$2,IF($G3329&lt;&gt;0,$K$2,IF($H3329&lt;&gt;0,$K$2,IF($I3329&lt;&gt;0,$K$2,IF($J3329&lt;&gt;0,$K$2,"")))))))</f>
        <v/>
      </c>
      <c r="L3329" s="1855"/>
    </row>
    <row r="3330" customFormat="false" ht="15.75" hidden="true" customHeight="false" outlineLevel="0" collapsed="false">
      <c r="A3330" s="1222" t="n">
        <v>250</v>
      </c>
      <c r="B3330" s="1245"/>
      <c r="C3330" s="1232" t="n">
        <v>3301</v>
      </c>
      <c r="D3330" s="1323" t="s">
        <v>789</v>
      </c>
      <c r="E3330" s="1060" t="n">
        <v>0</v>
      </c>
      <c r="F3330" s="1234" t="n">
        <f aca="false">G3330+H3330+I3330+J3330</f>
        <v>0</v>
      </c>
      <c r="G3330" s="1062" t="n">
        <v>0</v>
      </c>
      <c r="H3330" s="1063" t="n">
        <v>0</v>
      </c>
      <c r="I3330" s="1549" t="n">
        <v>0</v>
      </c>
      <c r="J3330" s="1750" t="n">
        <v>0</v>
      </c>
      <c r="K3330" s="1814" t="str">
        <f aca="false">(IF($E3330&lt;&gt;0,$K$2,IF($F3330&lt;&gt;0,$K$2,IF($G3330&lt;&gt;0,$K$2,IF($H3330&lt;&gt;0,$K$2,IF($I3330&lt;&gt;0,$K$2,IF($J3330&lt;&gt;0,$K$2,"")))))))</f>
        <v/>
      </c>
      <c r="L3330" s="1855"/>
    </row>
    <row r="3331" customFormat="false" ht="15.75" hidden="true" customHeight="false" outlineLevel="0" collapsed="false">
      <c r="A3331" s="1230" t="n">
        <v>255</v>
      </c>
      <c r="B3331" s="1245"/>
      <c r="C3331" s="1247" t="n">
        <v>3302</v>
      </c>
      <c r="D3331" s="1324" t="s">
        <v>790</v>
      </c>
      <c r="E3331" s="1067" t="n">
        <v>0</v>
      </c>
      <c r="F3331" s="1249" t="n">
        <f aca="false">G3331+H3331+I3331+J3331</f>
        <v>0</v>
      </c>
      <c r="G3331" s="1069" t="n">
        <v>0</v>
      </c>
      <c r="H3331" s="1070" t="n">
        <v>0</v>
      </c>
      <c r="I3331" s="1551" t="n">
        <v>0</v>
      </c>
      <c r="J3331" s="1753" t="n">
        <v>0</v>
      </c>
      <c r="K3331" s="1814" t="str">
        <f aca="false">(IF($E3331&lt;&gt;0,$K$2,IF($F3331&lt;&gt;0,$K$2,IF($G3331&lt;&gt;0,$K$2,IF($H3331&lt;&gt;0,$K$2,IF($I3331&lt;&gt;0,$K$2,IF($J3331&lt;&gt;0,$K$2,"")))))))</f>
        <v/>
      </c>
      <c r="L3331" s="1855"/>
    </row>
    <row r="3332" customFormat="false" ht="15.75" hidden="true" customHeight="false" outlineLevel="0" collapsed="false">
      <c r="A3332" s="1230" t="n">
        <v>265</v>
      </c>
      <c r="B3332" s="1245"/>
      <c r="C3332" s="1247" t="n">
        <v>3303</v>
      </c>
      <c r="D3332" s="1324" t="s">
        <v>791</v>
      </c>
      <c r="E3332" s="1067" t="n">
        <v>0</v>
      </c>
      <c r="F3332" s="1249" t="n">
        <f aca="false">G3332+H3332+I3332+J3332</f>
        <v>0</v>
      </c>
      <c r="G3332" s="1069" t="n">
        <v>0</v>
      </c>
      <c r="H3332" s="1070" t="n">
        <v>0</v>
      </c>
      <c r="I3332" s="1551" t="n">
        <v>0</v>
      </c>
      <c r="J3332" s="1753" t="n">
        <v>0</v>
      </c>
      <c r="K3332" s="1814" t="str">
        <f aca="false">(IF($E3332&lt;&gt;0,$K$2,IF($F3332&lt;&gt;0,$K$2,IF($G3332&lt;&gt;0,$K$2,IF($H3332&lt;&gt;0,$K$2,IF($I3332&lt;&gt;0,$K$2,IF($J3332&lt;&gt;0,$K$2,"")))))))</f>
        <v/>
      </c>
      <c r="L3332" s="1855"/>
    </row>
    <row r="3333" customFormat="false" ht="15.75" hidden="true" customHeight="false" outlineLevel="0" collapsed="false">
      <c r="A3333" s="1222" t="n">
        <v>270</v>
      </c>
      <c r="B3333" s="1245"/>
      <c r="C3333" s="1247" t="n">
        <v>3304</v>
      </c>
      <c r="D3333" s="1324" t="s">
        <v>792</v>
      </c>
      <c r="E3333" s="1067" t="n">
        <v>0</v>
      </c>
      <c r="F3333" s="1249" t="n">
        <f aca="false">G3333+H3333+I3333+J3333</f>
        <v>0</v>
      </c>
      <c r="G3333" s="1069" t="n">
        <v>0</v>
      </c>
      <c r="H3333" s="1070" t="n">
        <v>0</v>
      </c>
      <c r="I3333" s="1551" t="n">
        <v>0</v>
      </c>
      <c r="J3333" s="1753" t="n">
        <v>0</v>
      </c>
      <c r="K3333" s="1814" t="str">
        <f aca="false">(IF($E3333&lt;&gt;0,$K$2,IF($F3333&lt;&gt;0,$K$2,IF($G3333&lt;&gt;0,$K$2,IF($H3333&lt;&gt;0,$K$2,IF($I3333&lt;&gt;0,$K$2,IF($J3333&lt;&gt;0,$K$2,"")))))))</f>
        <v/>
      </c>
      <c r="L3333" s="1855"/>
    </row>
    <row r="3334" customFormat="false" ht="31.5" hidden="true" customHeight="false" outlineLevel="0" collapsed="false">
      <c r="A3334" s="1222" t="n">
        <v>290</v>
      </c>
      <c r="B3334" s="1245"/>
      <c r="C3334" s="1238" t="n">
        <v>3306</v>
      </c>
      <c r="D3334" s="1326" t="s">
        <v>793</v>
      </c>
      <c r="E3334" s="1092" t="n">
        <v>0</v>
      </c>
      <c r="F3334" s="1240" t="n">
        <f aca="false">G3334+H3334+I3334+J3334</f>
        <v>0</v>
      </c>
      <c r="G3334" s="1094" t="n">
        <v>0</v>
      </c>
      <c r="H3334" s="1095" t="n">
        <v>0</v>
      </c>
      <c r="I3334" s="1553" t="n">
        <v>0</v>
      </c>
      <c r="J3334" s="1771" t="n">
        <v>0</v>
      </c>
      <c r="K3334" s="1814" t="str">
        <f aca="false">(IF($E3334&lt;&gt;0,$K$2,IF($F3334&lt;&gt;0,$K$2,IF($G3334&lt;&gt;0,$K$2,IF($H3334&lt;&gt;0,$K$2,IF($I3334&lt;&gt;0,$K$2,IF($J3334&lt;&gt;0,$K$2,"")))))))</f>
        <v/>
      </c>
      <c r="L3334" s="1855"/>
    </row>
    <row r="3335" customFormat="false" ht="15.75" hidden="true" customHeight="false" outlineLevel="0" collapsed="false">
      <c r="A3335" s="1307" t="n">
        <v>320</v>
      </c>
      <c r="B3335" s="1223" t="n">
        <v>3900</v>
      </c>
      <c r="C3335" s="1298" t="s">
        <v>479</v>
      </c>
      <c r="D3335" s="1298"/>
      <c r="E3335" s="1856"/>
      <c r="F3335" s="1265" t="n">
        <f aca="false">G3335+H3335+I3335+J3335</f>
        <v>0</v>
      </c>
      <c r="G3335" s="1857"/>
      <c r="H3335" s="1858"/>
      <c r="I3335" s="1858"/>
      <c r="J3335" s="1859"/>
      <c r="K3335" s="1814" t="str">
        <f aca="false">(IF($E3335&lt;&gt;0,$K$2,IF($F3335&lt;&gt;0,$K$2,IF($G3335&lt;&gt;0,$K$2,IF($H3335&lt;&gt;0,$K$2,IF($I3335&lt;&gt;0,$K$2,IF($J3335&lt;&gt;0,$K$2,"")))))))</f>
        <v/>
      </c>
      <c r="L3335" s="1855"/>
    </row>
    <row r="3336" customFormat="false" ht="15.75" hidden="true" customHeight="false" outlineLevel="0" collapsed="false">
      <c r="A3336" s="1222" t="n">
        <v>330</v>
      </c>
      <c r="B3336" s="1223" t="n">
        <v>4000</v>
      </c>
      <c r="C3336" s="1298" t="s">
        <v>480</v>
      </c>
      <c r="D3336" s="1298"/>
      <c r="E3336" s="1856"/>
      <c r="F3336" s="1265" t="n">
        <f aca="false">G3336+H3336+I3336+J3336</f>
        <v>0</v>
      </c>
      <c r="G3336" s="1857"/>
      <c r="H3336" s="1858"/>
      <c r="I3336" s="1858"/>
      <c r="J3336" s="1859"/>
      <c r="K3336" s="1814" t="str">
        <f aca="false">(IF($E3336&lt;&gt;0,$K$2,IF($F3336&lt;&gt;0,$K$2,IF($G3336&lt;&gt;0,$K$2,IF($H3336&lt;&gt;0,$K$2,IF($I3336&lt;&gt;0,$K$2,IF($J3336&lt;&gt;0,$K$2,"")))))))</f>
        <v/>
      </c>
      <c r="L3336" s="1855"/>
    </row>
    <row r="3337" customFormat="false" ht="15.75" hidden="true" customHeight="false" outlineLevel="0" collapsed="false">
      <c r="A3337" s="1222" t="n">
        <v>350</v>
      </c>
      <c r="B3337" s="1223" t="n">
        <v>4100</v>
      </c>
      <c r="C3337" s="1298" t="s">
        <v>481</v>
      </c>
      <c r="D3337" s="1298"/>
      <c r="E3337" s="1856"/>
      <c r="F3337" s="1265" t="n">
        <f aca="false">G3337+H3337+I3337+J3337</f>
        <v>0</v>
      </c>
      <c r="G3337" s="1857"/>
      <c r="H3337" s="1858"/>
      <c r="I3337" s="1858"/>
      <c r="J3337" s="1859"/>
      <c r="K3337" s="1814" t="str">
        <f aca="false">(IF($E3337&lt;&gt;0,$K$2,IF($F3337&lt;&gt;0,$K$2,IF($G3337&lt;&gt;0,$K$2,IF($H3337&lt;&gt;0,$K$2,IF($I3337&lt;&gt;0,$K$2,IF($J3337&lt;&gt;0,$K$2,"")))))))</f>
        <v/>
      </c>
      <c r="L3337" s="1855"/>
    </row>
    <row r="3338" customFormat="false" ht="15.75" hidden="true" customHeight="false" outlineLevel="0" collapsed="false">
      <c r="A3338" s="1230" t="n">
        <v>355</v>
      </c>
      <c r="B3338" s="1223" t="n">
        <v>4200</v>
      </c>
      <c r="C3338" s="1298" t="s">
        <v>482</v>
      </c>
      <c r="D3338" s="1298"/>
      <c r="E3338" s="1264" t="n">
        <f aca="false">SUM(E3339:E3344)</f>
        <v>0</v>
      </c>
      <c r="F3338" s="1265" t="n">
        <f aca="false">SUM(F3339:F3344)</f>
        <v>0</v>
      </c>
      <c r="G3338" s="1227" t="n">
        <f aca="false">SUM(G3339:G3344)</f>
        <v>0</v>
      </c>
      <c r="H3338" s="628" t="n">
        <f aca="false">SUM(H3339:H3344)</f>
        <v>0</v>
      </c>
      <c r="I3338" s="628" t="n">
        <f aca="false">SUM(I3339:I3344)</f>
        <v>0</v>
      </c>
      <c r="J3338" s="1228" t="n">
        <f aca="false">SUM(J3339:J3344)</f>
        <v>0</v>
      </c>
      <c r="K3338" s="1814" t="str">
        <f aca="false">(IF($E3338&lt;&gt;0,$K$2,IF($F3338&lt;&gt;0,$K$2,IF($G3338&lt;&gt;0,$K$2,IF($H3338&lt;&gt;0,$K$2,IF($I3338&lt;&gt;0,$K$2,IF($J3338&lt;&gt;0,$K$2,"")))))))</f>
        <v/>
      </c>
      <c r="L3338" s="1855"/>
    </row>
    <row r="3339" customFormat="false" ht="15.75" hidden="true" customHeight="false" outlineLevel="0" collapsed="false">
      <c r="A3339" s="1230" t="n">
        <v>375</v>
      </c>
      <c r="B3339" s="1327"/>
      <c r="C3339" s="1232" t="n">
        <v>4201</v>
      </c>
      <c r="D3339" s="1233" t="s">
        <v>794</v>
      </c>
      <c r="E3339" s="1060" t="n">
        <v>0</v>
      </c>
      <c r="F3339" s="1234" t="n">
        <f aca="false">G3339+H3339+I3339+J3339</f>
        <v>0</v>
      </c>
      <c r="G3339" s="1062" t="n">
        <v>0</v>
      </c>
      <c r="H3339" s="1063" t="n">
        <v>0</v>
      </c>
      <c r="I3339" s="1063" t="n">
        <v>0</v>
      </c>
      <c r="J3339" s="1064" t="n">
        <v>0</v>
      </c>
      <c r="K3339" s="1814" t="str">
        <f aca="false">(IF($E3339&lt;&gt;0,$K$2,IF($F3339&lt;&gt;0,$K$2,IF($G3339&lt;&gt;0,$K$2,IF($H3339&lt;&gt;0,$K$2,IF($I3339&lt;&gt;0,$K$2,IF($J3339&lt;&gt;0,$K$2,"")))))))</f>
        <v/>
      </c>
      <c r="L3339" s="1855"/>
    </row>
    <row r="3340" customFormat="false" ht="15.75" hidden="true" customHeight="false" outlineLevel="0" collapsed="false">
      <c r="A3340" s="1230" t="n">
        <v>375</v>
      </c>
      <c r="B3340" s="1327"/>
      <c r="C3340" s="1247" t="n">
        <v>4202</v>
      </c>
      <c r="D3340" s="1328" t="s">
        <v>795</v>
      </c>
      <c r="E3340" s="1067" t="n">
        <v>0</v>
      </c>
      <c r="F3340" s="1249" t="n">
        <f aca="false">G3340+H3340+I3340+J3340</f>
        <v>0</v>
      </c>
      <c r="G3340" s="1069" t="n">
        <v>0</v>
      </c>
      <c r="H3340" s="1070" t="n">
        <v>0</v>
      </c>
      <c r="I3340" s="1070" t="n">
        <v>0</v>
      </c>
      <c r="J3340" s="1071" t="n">
        <v>0</v>
      </c>
      <c r="K3340" s="1814" t="str">
        <f aca="false">(IF($E3340&lt;&gt;0,$K$2,IF($F3340&lt;&gt;0,$K$2,IF($G3340&lt;&gt;0,$K$2,IF($H3340&lt;&gt;0,$K$2,IF($I3340&lt;&gt;0,$K$2,IF($J3340&lt;&gt;0,$K$2,"")))))))</f>
        <v/>
      </c>
      <c r="L3340" s="1855"/>
    </row>
    <row r="3341" customFormat="false" ht="15.75" hidden="true" customHeight="false" outlineLevel="0" collapsed="false">
      <c r="A3341" s="1230" t="n">
        <v>380</v>
      </c>
      <c r="B3341" s="1327"/>
      <c r="C3341" s="1247" t="n">
        <v>4214</v>
      </c>
      <c r="D3341" s="1328" t="s">
        <v>796</v>
      </c>
      <c r="E3341" s="1067" t="n">
        <v>0</v>
      </c>
      <c r="F3341" s="1249" t="n">
        <f aca="false">G3341+H3341+I3341+J3341</f>
        <v>0</v>
      </c>
      <c r="G3341" s="1069" t="n">
        <v>0</v>
      </c>
      <c r="H3341" s="1070" t="n">
        <v>0</v>
      </c>
      <c r="I3341" s="1070" t="n">
        <v>0</v>
      </c>
      <c r="J3341" s="1071" t="n">
        <v>0</v>
      </c>
      <c r="K3341" s="1814" t="str">
        <f aca="false">(IF($E3341&lt;&gt;0,$K$2,IF($F3341&lt;&gt;0,$K$2,IF($G3341&lt;&gt;0,$K$2,IF($H3341&lt;&gt;0,$K$2,IF($I3341&lt;&gt;0,$K$2,IF($J3341&lt;&gt;0,$K$2,"")))))))</f>
        <v/>
      </c>
      <c r="L3341" s="1855"/>
    </row>
    <row r="3342" customFormat="false" ht="15.75" hidden="true" customHeight="false" outlineLevel="0" collapsed="false">
      <c r="A3342" s="1230" t="n">
        <v>385</v>
      </c>
      <c r="B3342" s="1327"/>
      <c r="C3342" s="1247" t="n">
        <v>4217</v>
      </c>
      <c r="D3342" s="1328" t="s">
        <v>797</v>
      </c>
      <c r="E3342" s="1067" t="n">
        <v>0</v>
      </c>
      <c r="F3342" s="1249" t="n">
        <f aca="false">G3342+H3342+I3342+J3342</f>
        <v>0</v>
      </c>
      <c r="G3342" s="1069" t="n">
        <v>0</v>
      </c>
      <c r="H3342" s="1070" t="n">
        <v>0</v>
      </c>
      <c r="I3342" s="1070" t="n">
        <v>0</v>
      </c>
      <c r="J3342" s="1071" t="n">
        <v>0</v>
      </c>
      <c r="K3342" s="1814" t="str">
        <f aca="false">(IF($E3342&lt;&gt;0,$K$2,IF($F3342&lt;&gt;0,$K$2,IF($G3342&lt;&gt;0,$K$2,IF($H3342&lt;&gt;0,$K$2,IF($I3342&lt;&gt;0,$K$2,IF($J3342&lt;&gt;0,$K$2,"")))))))</f>
        <v/>
      </c>
      <c r="L3342" s="1855"/>
    </row>
    <row r="3343" customFormat="false" ht="15.75" hidden="true" customHeight="false" outlineLevel="0" collapsed="false">
      <c r="A3343" s="1230" t="n">
        <v>390</v>
      </c>
      <c r="B3343" s="1327"/>
      <c r="C3343" s="1247" t="n">
        <v>4218</v>
      </c>
      <c r="D3343" s="1248" t="s">
        <v>798</v>
      </c>
      <c r="E3343" s="1067" t="n">
        <v>0</v>
      </c>
      <c r="F3343" s="1249" t="n">
        <f aca="false">G3343+H3343+I3343+J3343</f>
        <v>0</v>
      </c>
      <c r="G3343" s="1069" t="n">
        <v>0</v>
      </c>
      <c r="H3343" s="1070" t="n">
        <v>0</v>
      </c>
      <c r="I3343" s="1070" t="n">
        <v>0</v>
      </c>
      <c r="J3343" s="1071" t="n">
        <v>0</v>
      </c>
      <c r="K3343" s="1814" t="str">
        <f aca="false">(IF($E3343&lt;&gt;0,$K$2,IF($F3343&lt;&gt;0,$K$2,IF($G3343&lt;&gt;0,$K$2,IF($H3343&lt;&gt;0,$K$2,IF($I3343&lt;&gt;0,$K$2,IF($J3343&lt;&gt;0,$K$2,"")))))))</f>
        <v/>
      </c>
      <c r="L3343" s="1855"/>
    </row>
    <row r="3344" customFormat="false" ht="15.75" hidden="true" customHeight="false" outlineLevel="0" collapsed="false">
      <c r="A3344" s="1230" t="n">
        <v>390</v>
      </c>
      <c r="B3344" s="1327"/>
      <c r="C3344" s="1238" t="n">
        <v>4219</v>
      </c>
      <c r="D3344" s="1329" t="s">
        <v>799</v>
      </c>
      <c r="E3344" s="1092" t="n">
        <v>0</v>
      </c>
      <c r="F3344" s="1240" t="n">
        <f aca="false">G3344+H3344+I3344+J3344</f>
        <v>0</v>
      </c>
      <c r="G3344" s="1094" t="n">
        <v>0</v>
      </c>
      <c r="H3344" s="1095" t="n">
        <v>0</v>
      </c>
      <c r="I3344" s="1095" t="n">
        <v>0</v>
      </c>
      <c r="J3344" s="1096" t="n">
        <v>0</v>
      </c>
      <c r="K3344" s="1814" t="str">
        <f aca="false">(IF($E3344&lt;&gt;0,$K$2,IF($F3344&lt;&gt;0,$K$2,IF($G3344&lt;&gt;0,$K$2,IF($H3344&lt;&gt;0,$K$2,IF($I3344&lt;&gt;0,$K$2,IF($J3344&lt;&gt;0,$K$2,"")))))))</f>
        <v/>
      </c>
      <c r="L3344" s="1855"/>
    </row>
    <row r="3345" customFormat="false" ht="15.75" hidden="true" customHeight="false" outlineLevel="0" collapsed="false">
      <c r="A3345" s="1230" t="n">
        <v>395</v>
      </c>
      <c r="B3345" s="1223" t="n">
        <v>4300</v>
      </c>
      <c r="C3345" s="1298" t="s">
        <v>483</v>
      </c>
      <c r="D3345" s="1298"/>
      <c r="E3345" s="1264" t="n">
        <f aca="false">SUM(E3346:E3348)</f>
        <v>0</v>
      </c>
      <c r="F3345" s="1265" t="n">
        <f aca="false">SUM(F3346:F3348)</f>
        <v>0</v>
      </c>
      <c r="G3345" s="1227" t="n">
        <f aca="false">SUM(G3346:G3348)</f>
        <v>0</v>
      </c>
      <c r="H3345" s="628" t="n">
        <f aca="false">SUM(H3346:H3348)</f>
        <v>0</v>
      </c>
      <c r="I3345" s="628" t="n">
        <f aca="false">SUM(I3346:I3348)</f>
        <v>0</v>
      </c>
      <c r="J3345" s="1228" t="n">
        <f aca="false">SUM(J3346:J3348)</f>
        <v>0</v>
      </c>
      <c r="K3345" s="1814" t="str">
        <f aca="false">(IF($E3345&lt;&gt;0,$K$2,IF($F3345&lt;&gt;0,$K$2,IF($G3345&lt;&gt;0,$K$2,IF($H3345&lt;&gt;0,$K$2,IF($I3345&lt;&gt;0,$K$2,IF($J3345&lt;&gt;0,$K$2,"")))))))</f>
        <v/>
      </c>
      <c r="L3345" s="1855"/>
    </row>
    <row r="3346" customFormat="false" ht="15.75" hidden="true" customHeight="false" outlineLevel="0" collapsed="false">
      <c r="A3346" s="1320" t="n">
        <v>397</v>
      </c>
      <c r="B3346" s="1327"/>
      <c r="C3346" s="1232" t="n">
        <v>4301</v>
      </c>
      <c r="D3346" s="1266" t="s">
        <v>800</v>
      </c>
      <c r="E3346" s="1060" t="n">
        <v>0</v>
      </c>
      <c r="F3346" s="1234" t="n">
        <f aca="false">G3346+H3346+I3346+J3346</f>
        <v>0</v>
      </c>
      <c r="G3346" s="1062" t="n">
        <v>0</v>
      </c>
      <c r="H3346" s="1063" t="n">
        <v>0</v>
      </c>
      <c r="I3346" s="1063" t="n">
        <v>0</v>
      </c>
      <c r="J3346" s="1064" t="n">
        <v>0</v>
      </c>
      <c r="K3346" s="1814" t="str">
        <f aca="false">(IF($E3346&lt;&gt;0,$K$2,IF($F3346&lt;&gt;0,$K$2,IF($G3346&lt;&gt;0,$K$2,IF($H3346&lt;&gt;0,$K$2,IF($I3346&lt;&gt;0,$K$2,IF($J3346&lt;&gt;0,$K$2,"")))))))</f>
        <v/>
      </c>
      <c r="L3346" s="1855"/>
    </row>
    <row r="3347" customFormat="false" ht="15.75" hidden="true" customHeight="false" outlineLevel="0" collapsed="false">
      <c r="A3347" s="1322" t="n">
        <v>398</v>
      </c>
      <c r="B3347" s="1327"/>
      <c r="C3347" s="1247" t="n">
        <v>4302</v>
      </c>
      <c r="D3347" s="1328" t="s">
        <v>1097</v>
      </c>
      <c r="E3347" s="1067" t="n">
        <v>0</v>
      </c>
      <c r="F3347" s="1249" t="n">
        <f aca="false">G3347+H3347+I3347+J3347</f>
        <v>0</v>
      </c>
      <c r="G3347" s="1069" t="n">
        <v>0</v>
      </c>
      <c r="H3347" s="1070" t="n">
        <v>0</v>
      </c>
      <c r="I3347" s="1070" t="n">
        <v>0</v>
      </c>
      <c r="J3347" s="1071" t="n">
        <v>0</v>
      </c>
      <c r="K3347" s="1814" t="str">
        <f aca="false">(IF($E3347&lt;&gt;0,$K$2,IF($F3347&lt;&gt;0,$K$2,IF($G3347&lt;&gt;0,$K$2,IF($H3347&lt;&gt;0,$K$2,IF($I3347&lt;&gt;0,$K$2,IF($J3347&lt;&gt;0,$K$2,"")))))))</f>
        <v/>
      </c>
      <c r="L3347" s="1855"/>
    </row>
    <row r="3348" customFormat="false" ht="15.75" hidden="true" customHeight="false" outlineLevel="0" collapsed="false">
      <c r="A3348" s="1322" t="n">
        <v>399</v>
      </c>
      <c r="B3348" s="1327"/>
      <c r="C3348" s="1238" t="n">
        <v>4309</v>
      </c>
      <c r="D3348" s="1254" t="s">
        <v>802</v>
      </c>
      <c r="E3348" s="1092" t="n">
        <v>0</v>
      </c>
      <c r="F3348" s="1240" t="n">
        <f aca="false">G3348+H3348+I3348+J3348</f>
        <v>0</v>
      </c>
      <c r="G3348" s="1094" t="n">
        <v>0</v>
      </c>
      <c r="H3348" s="1095" t="n">
        <v>0</v>
      </c>
      <c r="I3348" s="1095" t="n">
        <v>0</v>
      </c>
      <c r="J3348" s="1096" t="n">
        <v>0</v>
      </c>
      <c r="K3348" s="1814" t="str">
        <f aca="false">(IF($E3348&lt;&gt;0,$K$2,IF($F3348&lt;&gt;0,$K$2,IF($G3348&lt;&gt;0,$K$2,IF($H3348&lt;&gt;0,$K$2,IF($I3348&lt;&gt;0,$K$2,IF($J3348&lt;&gt;0,$K$2,"")))))))</f>
        <v/>
      </c>
      <c r="L3348" s="1855"/>
    </row>
    <row r="3349" customFormat="false" ht="15.75" hidden="true" customHeight="false" outlineLevel="0" collapsed="false">
      <c r="A3349" s="1322" t="n">
        <v>400</v>
      </c>
      <c r="B3349" s="1223" t="n">
        <v>4400</v>
      </c>
      <c r="C3349" s="1298" t="s">
        <v>484</v>
      </c>
      <c r="D3349" s="1298"/>
      <c r="E3349" s="1856"/>
      <c r="F3349" s="1265" t="n">
        <f aca="false">G3349+H3349+I3349+J3349</f>
        <v>0</v>
      </c>
      <c r="G3349" s="1857"/>
      <c r="H3349" s="1858"/>
      <c r="I3349" s="1858"/>
      <c r="J3349" s="1859"/>
      <c r="K3349" s="1814" t="str">
        <f aca="false">(IF($E3349&lt;&gt;0,$K$2,IF($F3349&lt;&gt;0,$K$2,IF($G3349&lt;&gt;0,$K$2,IF($H3349&lt;&gt;0,$K$2,IF($I3349&lt;&gt;0,$K$2,IF($J3349&lt;&gt;0,$K$2,"")))))))</f>
        <v/>
      </c>
      <c r="L3349" s="1855"/>
    </row>
    <row r="3350" customFormat="false" ht="15.75" hidden="true" customHeight="false" outlineLevel="0" collapsed="false">
      <c r="A3350" s="1322" t="n">
        <v>401</v>
      </c>
      <c r="B3350" s="1223" t="n">
        <v>4500</v>
      </c>
      <c r="C3350" s="1298" t="s">
        <v>803</v>
      </c>
      <c r="D3350" s="1298"/>
      <c r="E3350" s="1856"/>
      <c r="F3350" s="1265" t="n">
        <f aca="false">G3350+H3350+I3350+J3350</f>
        <v>0</v>
      </c>
      <c r="G3350" s="1857"/>
      <c r="H3350" s="1858"/>
      <c r="I3350" s="1858"/>
      <c r="J3350" s="1859"/>
      <c r="K3350" s="1814" t="str">
        <f aca="false">(IF($E3350&lt;&gt;0,$K$2,IF($F3350&lt;&gt;0,$K$2,IF($G3350&lt;&gt;0,$K$2,IF($H3350&lt;&gt;0,$K$2,IF($I3350&lt;&gt;0,$K$2,IF($J3350&lt;&gt;0,$K$2,"")))))))</f>
        <v/>
      </c>
      <c r="L3350" s="1855"/>
    </row>
    <row r="3351" customFormat="false" ht="15.75" hidden="true" customHeight="true" outlineLevel="0" collapsed="false">
      <c r="A3351" s="1325" t="n">
        <v>404</v>
      </c>
      <c r="B3351" s="1223" t="n">
        <v>4600</v>
      </c>
      <c r="C3351" s="1306" t="s">
        <v>486</v>
      </c>
      <c r="D3351" s="1306"/>
      <c r="E3351" s="1856"/>
      <c r="F3351" s="1265" t="n">
        <f aca="false">G3351+H3351+I3351+J3351</f>
        <v>0</v>
      </c>
      <c r="G3351" s="1857"/>
      <c r="H3351" s="1858"/>
      <c r="I3351" s="1858"/>
      <c r="J3351" s="1859"/>
      <c r="K3351" s="1814" t="str">
        <f aca="false">(IF($E3351&lt;&gt;0,$K$2,IF($F3351&lt;&gt;0,$K$2,IF($G3351&lt;&gt;0,$K$2,IF($H3351&lt;&gt;0,$K$2,IF($I3351&lt;&gt;0,$K$2,IF($J3351&lt;&gt;0,$K$2,"")))))))</f>
        <v/>
      </c>
      <c r="L3351" s="1855"/>
    </row>
    <row r="3352" customFormat="false" ht="15.75" hidden="true" customHeight="false" outlineLevel="0" collapsed="false">
      <c r="A3352" s="1325" t="n">
        <v>404</v>
      </c>
      <c r="B3352" s="1223" t="n">
        <v>4900</v>
      </c>
      <c r="C3352" s="1298" t="s">
        <v>487</v>
      </c>
      <c r="D3352" s="1298"/>
      <c r="E3352" s="1264" t="n">
        <f aca="false">+E3353+E3354</f>
        <v>0</v>
      </c>
      <c r="F3352" s="1265" t="n">
        <f aca="false">+F3353+F3354</f>
        <v>0</v>
      </c>
      <c r="G3352" s="1227" t="n">
        <f aca="false">+G3353+G3354</f>
        <v>0</v>
      </c>
      <c r="H3352" s="628" t="n">
        <f aca="false">+H3353+H3354</f>
        <v>0</v>
      </c>
      <c r="I3352" s="628" t="n">
        <f aca="false">+I3353+I3354</f>
        <v>0</v>
      </c>
      <c r="J3352" s="1228" t="n">
        <f aca="false">+J3353+J3354</f>
        <v>0</v>
      </c>
      <c r="K3352" s="1814" t="str">
        <f aca="false">(IF($E3352&lt;&gt;0,$K$2,IF($F3352&lt;&gt;0,$K$2,IF($G3352&lt;&gt;0,$K$2,IF($H3352&lt;&gt;0,$K$2,IF($I3352&lt;&gt;0,$K$2,IF($J3352&lt;&gt;0,$K$2,"")))))))</f>
        <v/>
      </c>
      <c r="L3352" s="1855"/>
    </row>
    <row r="3353" customFormat="false" ht="15.75" hidden="true" customHeight="false" outlineLevel="0" collapsed="false">
      <c r="A3353" s="1222" t="n">
        <v>440</v>
      </c>
      <c r="B3353" s="1327"/>
      <c r="C3353" s="1232" t="n">
        <v>4901</v>
      </c>
      <c r="D3353" s="1330" t="s">
        <v>804</v>
      </c>
      <c r="E3353" s="1060" t="n">
        <v>0</v>
      </c>
      <c r="F3353" s="1234" t="n">
        <f aca="false">G3353+H3353+I3353+J3353</f>
        <v>0</v>
      </c>
      <c r="G3353" s="1062" t="n">
        <v>0</v>
      </c>
      <c r="H3353" s="1063" t="n">
        <v>0</v>
      </c>
      <c r="I3353" s="1063" t="n">
        <v>0</v>
      </c>
      <c r="J3353" s="1064" t="n">
        <v>0</v>
      </c>
      <c r="K3353" s="1814" t="str">
        <f aca="false">(IF($E3353&lt;&gt;0,$K$2,IF($F3353&lt;&gt;0,$K$2,IF($G3353&lt;&gt;0,$K$2,IF($H3353&lt;&gt;0,$K$2,IF($I3353&lt;&gt;0,$K$2,IF($J3353&lt;&gt;0,$K$2,"")))))))</f>
        <v/>
      </c>
      <c r="L3353" s="1855"/>
    </row>
    <row r="3354" customFormat="false" ht="15.75" hidden="true" customHeight="false" outlineLevel="0" collapsed="false">
      <c r="A3354" s="1222" t="n">
        <v>450</v>
      </c>
      <c r="B3354" s="1327"/>
      <c r="C3354" s="1238" t="n">
        <v>4902</v>
      </c>
      <c r="D3354" s="1254" t="s">
        <v>805</v>
      </c>
      <c r="E3354" s="1092" t="n">
        <v>0</v>
      </c>
      <c r="F3354" s="1240" t="n">
        <f aca="false">G3354+H3354+I3354+J3354</f>
        <v>0</v>
      </c>
      <c r="G3354" s="1094" t="n">
        <v>0</v>
      </c>
      <c r="H3354" s="1095" t="n">
        <v>0</v>
      </c>
      <c r="I3354" s="1095" t="n">
        <v>0</v>
      </c>
      <c r="J3354" s="1096" t="n">
        <v>0</v>
      </c>
      <c r="K3354" s="1814" t="str">
        <f aca="false">(IF($E3354&lt;&gt;0,$K$2,IF($F3354&lt;&gt;0,$K$2,IF($G3354&lt;&gt;0,$K$2,IF($H3354&lt;&gt;0,$K$2,IF($I3354&lt;&gt;0,$K$2,IF($J3354&lt;&gt;0,$K$2,"")))))))</f>
        <v/>
      </c>
      <c r="L3354" s="1855"/>
    </row>
    <row r="3355" customFormat="false" ht="15.75" hidden="true" customHeight="false" outlineLevel="0" collapsed="false">
      <c r="A3355" s="1222" t="n">
        <v>495</v>
      </c>
      <c r="B3355" s="1331" t="n">
        <v>5100</v>
      </c>
      <c r="C3355" s="1332" t="s">
        <v>488</v>
      </c>
      <c r="D3355" s="1332"/>
      <c r="E3355" s="1856"/>
      <c r="F3355" s="1265" t="n">
        <f aca="false">G3355+H3355+I3355+J3355</f>
        <v>0</v>
      </c>
      <c r="G3355" s="1857"/>
      <c r="H3355" s="1858"/>
      <c r="I3355" s="1858"/>
      <c r="J3355" s="1859"/>
      <c r="K3355" s="1814" t="str">
        <f aca="false">(IF($E3355&lt;&gt;0,$K$2,IF($F3355&lt;&gt;0,$K$2,IF($G3355&lt;&gt;0,$K$2,IF($H3355&lt;&gt;0,$K$2,IF($I3355&lt;&gt;0,$K$2,IF($J3355&lt;&gt;0,$K$2,"")))))))</f>
        <v/>
      </c>
      <c r="L3355" s="1855"/>
    </row>
    <row r="3356" customFormat="false" ht="15.75" hidden="true" customHeight="false" outlineLevel="0" collapsed="false">
      <c r="A3356" s="1230" t="n">
        <v>500</v>
      </c>
      <c r="B3356" s="1331" t="n">
        <v>5200</v>
      </c>
      <c r="C3356" s="1332" t="s">
        <v>489</v>
      </c>
      <c r="D3356" s="1332"/>
      <c r="E3356" s="1264" t="n">
        <f aca="false">SUM(E3357:E3363)</f>
        <v>0</v>
      </c>
      <c r="F3356" s="1265" t="n">
        <f aca="false">SUM(F3357:F3363)</f>
        <v>0</v>
      </c>
      <c r="G3356" s="1227" t="n">
        <f aca="false">SUM(G3357:G3363)</f>
        <v>0</v>
      </c>
      <c r="H3356" s="628" t="n">
        <f aca="false">SUM(H3357:H3363)</f>
        <v>0</v>
      </c>
      <c r="I3356" s="628" t="n">
        <f aca="false">SUM(I3357:I3363)</f>
        <v>0</v>
      </c>
      <c r="J3356" s="1228" t="n">
        <f aca="false">SUM(J3357:J3363)</f>
        <v>0</v>
      </c>
      <c r="K3356" s="1814" t="str">
        <f aca="false">(IF($E3356&lt;&gt;0,$K$2,IF($F3356&lt;&gt;0,$K$2,IF($G3356&lt;&gt;0,$K$2,IF($H3356&lt;&gt;0,$K$2,IF($I3356&lt;&gt;0,$K$2,IF($J3356&lt;&gt;0,$K$2,"")))))))</f>
        <v/>
      </c>
      <c r="L3356" s="1855"/>
    </row>
    <row r="3357" customFormat="false" ht="15.75" hidden="true" customHeight="false" outlineLevel="0" collapsed="false">
      <c r="A3357" s="1230" t="n">
        <v>505</v>
      </c>
      <c r="B3357" s="1334"/>
      <c r="C3357" s="1335" t="n">
        <v>5201</v>
      </c>
      <c r="D3357" s="1336" t="s">
        <v>806</v>
      </c>
      <c r="E3357" s="1060" t="n">
        <v>0</v>
      </c>
      <c r="F3357" s="1234" t="n">
        <f aca="false">G3357+H3357+I3357+J3357</f>
        <v>0</v>
      </c>
      <c r="G3357" s="1062" t="n">
        <v>0</v>
      </c>
      <c r="H3357" s="1063" t="n">
        <v>0</v>
      </c>
      <c r="I3357" s="1063" t="n">
        <v>0</v>
      </c>
      <c r="J3357" s="1064" t="n">
        <v>0</v>
      </c>
      <c r="K3357" s="1814" t="str">
        <f aca="false">(IF($E3357&lt;&gt;0,$K$2,IF($F3357&lt;&gt;0,$K$2,IF($G3357&lt;&gt;0,$K$2,IF($H3357&lt;&gt;0,$K$2,IF($I3357&lt;&gt;0,$K$2,IF($J3357&lt;&gt;0,$K$2,"")))))))</f>
        <v/>
      </c>
      <c r="L3357" s="1855"/>
    </row>
    <row r="3358" customFormat="false" ht="15.75" hidden="true" customHeight="false" outlineLevel="0" collapsed="false">
      <c r="A3358" s="1230" t="n">
        <v>510</v>
      </c>
      <c r="B3358" s="1334"/>
      <c r="C3358" s="1339" t="n">
        <v>5202</v>
      </c>
      <c r="D3358" s="1340" t="s">
        <v>807</v>
      </c>
      <c r="E3358" s="1067" t="n">
        <v>0</v>
      </c>
      <c r="F3358" s="1249" t="n">
        <f aca="false">G3358+H3358+I3358+J3358</f>
        <v>0</v>
      </c>
      <c r="G3358" s="1069" t="n">
        <v>0</v>
      </c>
      <c r="H3358" s="1070" t="n">
        <v>0</v>
      </c>
      <c r="I3358" s="1070" t="n">
        <v>0</v>
      </c>
      <c r="J3358" s="1071" t="n">
        <v>0</v>
      </c>
      <c r="K3358" s="1814" t="str">
        <f aca="false">(IF($E3358&lt;&gt;0,$K$2,IF($F3358&lt;&gt;0,$K$2,IF($G3358&lt;&gt;0,$K$2,IF($H3358&lt;&gt;0,$K$2,IF($I3358&lt;&gt;0,$K$2,IF($J3358&lt;&gt;0,$K$2,"")))))))</f>
        <v/>
      </c>
      <c r="L3358" s="1855"/>
    </row>
    <row r="3359" customFormat="false" ht="15.75" hidden="true" customHeight="false" outlineLevel="0" collapsed="false">
      <c r="A3359" s="1230" t="n">
        <v>515</v>
      </c>
      <c r="B3359" s="1334"/>
      <c r="C3359" s="1339" t="n">
        <v>5203</v>
      </c>
      <c r="D3359" s="1340" t="s">
        <v>808</v>
      </c>
      <c r="E3359" s="1067" t="n">
        <v>0</v>
      </c>
      <c r="F3359" s="1249" t="n">
        <f aca="false">G3359+H3359+I3359+J3359</f>
        <v>0</v>
      </c>
      <c r="G3359" s="1069" t="n">
        <v>0</v>
      </c>
      <c r="H3359" s="1070" t="n">
        <v>0</v>
      </c>
      <c r="I3359" s="1070" t="n">
        <v>0</v>
      </c>
      <c r="J3359" s="1071" t="n">
        <v>0</v>
      </c>
      <c r="K3359" s="1814" t="str">
        <f aca="false">(IF($E3359&lt;&gt;0,$K$2,IF($F3359&lt;&gt;0,$K$2,IF($G3359&lt;&gt;0,$K$2,IF($H3359&lt;&gt;0,$K$2,IF($I3359&lt;&gt;0,$K$2,IF($J3359&lt;&gt;0,$K$2,"")))))))</f>
        <v/>
      </c>
      <c r="L3359" s="1855"/>
    </row>
    <row r="3360" customFormat="false" ht="15.75" hidden="true" customHeight="false" outlineLevel="0" collapsed="false">
      <c r="A3360" s="1230" t="n">
        <v>520</v>
      </c>
      <c r="B3360" s="1334"/>
      <c r="C3360" s="1339" t="n">
        <v>5204</v>
      </c>
      <c r="D3360" s="1340" t="s">
        <v>809</v>
      </c>
      <c r="E3360" s="1067" t="n">
        <v>0</v>
      </c>
      <c r="F3360" s="1249" t="n">
        <f aca="false">G3360+H3360+I3360+J3360</f>
        <v>0</v>
      </c>
      <c r="G3360" s="1069" t="n">
        <v>0</v>
      </c>
      <c r="H3360" s="1070" t="n">
        <v>0</v>
      </c>
      <c r="I3360" s="1070" t="n">
        <v>0</v>
      </c>
      <c r="J3360" s="1071" t="n">
        <v>0</v>
      </c>
      <c r="K3360" s="1814" t="str">
        <f aca="false">(IF($E3360&lt;&gt;0,$K$2,IF($F3360&lt;&gt;0,$K$2,IF($G3360&lt;&gt;0,$K$2,IF($H3360&lt;&gt;0,$K$2,IF($I3360&lt;&gt;0,$K$2,IF($J3360&lt;&gt;0,$K$2,"")))))))</f>
        <v/>
      </c>
      <c r="L3360" s="1855"/>
    </row>
    <row r="3361" customFormat="false" ht="15.75" hidden="true" customHeight="false" outlineLevel="0" collapsed="false">
      <c r="A3361" s="1230" t="n">
        <v>525</v>
      </c>
      <c r="B3361" s="1334"/>
      <c r="C3361" s="1339" t="n">
        <v>5205</v>
      </c>
      <c r="D3361" s="1340" t="s">
        <v>810</v>
      </c>
      <c r="E3361" s="1067" t="n">
        <v>0</v>
      </c>
      <c r="F3361" s="1249" t="n">
        <f aca="false">G3361+H3361+I3361+J3361</f>
        <v>0</v>
      </c>
      <c r="G3361" s="1069" t="n">
        <v>0</v>
      </c>
      <c r="H3361" s="1070" t="n">
        <v>0</v>
      </c>
      <c r="I3361" s="1070" t="n">
        <v>0</v>
      </c>
      <c r="J3361" s="1071" t="n">
        <v>0</v>
      </c>
      <c r="K3361" s="1814" t="str">
        <f aca="false">(IF($E3361&lt;&gt;0,$K$2,IF($F3361&lt;&gt;0,$K$2,IF($G3361&lt;&gt;0,$K$2,IF($H3361&lt;&gt;0,$K$2,IF($I3361&lt;&gt;0,$K$2,IF($J3361&lt;&gt;0,$K$2,"")))))))</f>
        <v/>
      </c>
      <c r="L3361" s="1855"/>
    </row>
    <row r="3362" customFormat="false" ht="15.75" hidden="true" customHeight="false" outlineLevel="0" collapsed="false">
      <c r="A3362" s="1222" t="n">
        <v>635</v>
      </c>
      <c r="B3362" s="1334"/>
      <c r="C3362" s="1339" t="n">
        <v>5206</v>
      </c>
      <c r="D3362" s="1340" t="s">
        <v>811</v>
      </c>
      <c r="E3362" s="1067" t="n">
        <v>0</v>
      </c>
      <c r="F3362" s="1249" t="n">
        <f aca="false">G3362+H3362+I3362+J3362</f>
        <v>0</v>
      </c>
      <c r="G3362" s="1069" t="n">
        <v>0</v>
      </c>
      <c r="H3362" s="1070" t="n">
        <v>0</v>
      </c>
      <c r="I3362" s="1070" t="n">
        <v>0</v>
      </c>
      <c r="J3362" s="1071" t="n">
        <v>0</v>
      </c>
      <c r="K3362" s="1814" t="str">
        <f aca="false">(IF($E3362&lt;&gt;0,$K$2,IF($F3362&lt;&gt;0,$K$2,IF($G3362&lt;&gt;0,$K$2,IF($H3362&lt;&gt;0,$K$2,IF($I3362&lt;&gt;0,$K$2,IF($J3362&lt;&gt;0,$K$2,"")))))))</f>
        <v/>
      </c>
      <c r="L3362" s="1855"/>
    </row>
    <row r="3363" customFormat="false" ht="15.75" hidden="true" customHeight="false" outlineLevel="0" collapsed="false">
      <c r="A3363" s="1230" t="n">
        <v>640</v>
      </c>
      <c r="B3363" s="1334"/>
      <c r="C3363" s="1341" t="n">
        <v>5219</v>
      </c>
      <c r="D3363" s="1342" t="s">
        <v>812</v>
      </c>
      <c r="E3363" s="1092" t="n">
        <v>0</v>
      </c>
      <c r="F3363" s="1240" t="n">
        <f aca="false">G3363+H3363+I3363+J3363</f>
        <v>0</v>
      </c>
      <c r="G3363" s="1094" t="n">
        <v>0</v>
      </c>
      <c r="H3363" s="1095" t="n">
        <v>0</v>
      </c>
      <c r="I3363" s="1095" t="n">
        <v>0</v>
      </c>
      <c r="J3363" s="1096" t="n">
        <v>0</v>
      </c>
      <c r="K3363" s="1814" t="str">
        <f aca="false">(IF($E3363&lt;&gt;0,$K$2,IF($F3363&lt;&gt;0,$K$2,IF($G3363&lt;&gt;0,$K$2,IF($H3363&lt;&gt;0,$K$2,IF($I3363&lt;&gt;0,$K$2,IF($J3363&lt;&gt;0,$K$2,"")))))))</f>
        <v/>
      </c>
      <c r="L3363" s="1855"/>
    </row>
    <row r="3364" customFormat="false" ht="15.75" hidden="true" customHeight="false" outlineLevel="0" collapsed="false">
      <c r="A3364" s="1230" t="n">
        <v>645</v>
      </c>
      <c r="B3364" s="1331" t="n">
        <v>5300</v>
      </c>
      <c r="C3364" s="1332" t="s">
        <v>490</v>
      </c>
      <c r="D3364" s="1332"/>
      <c r="E3364" s="1264" t="n">
        <f aca="false">SUM(E3365:E3366)</f>
        <v>0</v>
      </c>
      <c r="F3364" s="1265" t="n">
        <f aca="false">SUM(F3365:F3366)</f>
        <v>0</v>
      </c>
      <c r="G3364" s="1227" t="n">
        <f aca="false">SUM(G3365:G3366)</f>
        <v>0</v>
      </c>
      <c r="H3364" s="628" t="n">
        <f aca="false">SUM(H3365:H3366)</f>
        <v>0</v>
      </c>
      <c r="I3364" s="628" t="n">
        <f aca="false">SUM(I3365:I3366)</f>
        <v>0</v>
      </c>
      <c r="J3364" s="1228" t="n">
        <f aca="false">SUM(J3365:J3366)</f>
        <v>0</v>
      </c>
      <c r="K3364" s="1814" t="str">
        <f aca="false">(IF($E3364&lt;&gt;0,$K$2,IF($F3364&lt;&gt;0,$K$2,IF($G3364&lt;&gt;0,$K$2,IF($H3364&lt;&gt;0,$K$2,IF($I3364&lt;&gt;0,$K$2,IF($J3364&lt;&gt;0,$K$2,"")))))))</f>
        <v/>
      </c>
      <c r="L3364" s="1855"/>
    </row>
    <row r="3365" customFormat="false" ht="15.75" hidden="true" customHeight="false" outlineLevel="0" collapsed="false">
      <c r="A3365" s="1230" t="n">
        <v>650</v>
      </c>
      <c r="B3365" s="1334"/>
      <c r="C3365" s="1335" t="n">
        <v>5301</v>
      </c>
      <c r="D3365" s="1336" t="s">
        <v>1098</v>
      </c>
      <c r="E3365" s="1060" t="n">
        <v>0</v>
      </c>
      <c r="F3365" s="1234" t="n">
        <f aca="false">G3365+H3365+I3365+J3365</f>
        <v>0</v>
      </c>
      <c r="G3365" s="1062" t="n">
        <v>0</v>
      </c>
      <c r="H3365" s="1063" t="n">
        <v>0</v>
      </c>
      <c r="I3365" s="1063" t="n">
        <v>0</v>
      </c>
      <c r="J3365" s="1064" t="n">
        <v>0</v>
      </c>
      <c r="K3365" s="1814" t="str">
        <f aca="false">(IF($E3365&lt;&gt;0,$K$2,IF($F3365&lt;&gt;0,$K$2,IF($G3365&lt;&gt;0,$K$2,IF($H3365&lt;&gt;0,$K$2,IF($I3365&lt;&gt;0,$K$2,IF($J3365&lt;&gt;0,$K$2,"")))))))</f>
        <v/>
      </c>
      <c r="L3365" s="1855"/>
    </row>
    <row r="3366" customFormat="false" ht="15.75" hidden="true" customHeight="false" outlineLevel="0" collapsed="false">
      <c r="A3366" s="1222" t="n">
        <v>655</v>
      </c>
      <c r="B3366" s="1334"/>
      <c r="C3366" s="1341" t="n">
        <v>5309</v>
      </c>
      <c r="D3366" s="1342" t="s">
        <v>814</v>
      </c>
      <c r="E3366" s="1092" t="n">
        <v>0</v>
      </c>
      <c r="F3366" s="1240" t="n">
        <f aca="false">G3366+H3366+I3366+J3366</f>
        <v>0</v>
      </c>
      <c r="G3366" s="1094" t="n">
        <v>0</v>
      </c>
      <c r="H3366" s="1095" t="n">
        <v>0</v>
      </c>
      <c r="I3366" s="1095" t="n">
        <v>0</v>
      </c>
      <c r="J3366" s="1096" t="n">
        <v>0</v>
      </c>
      <c r="K3366" s="1814" t="str">
        <f aca="false">(IF($E3366&lt;&gt;0,$K$2,IF($F3366&lt;&gt;0,$K$2,IF($G3366&lt;&gt;0,$K$2,IF($H3366&lt;&gt;0,$K$2,IF($I3366&lt;&gt;0,$K$2,IF($J3366&lt;&gt;0,$K$2,"")))))))</f>
        <v/>
      </c>
      <c r="L3366" s="1855"/>
    </row>
    <row r="3367" customFormat="false" ht="15.75" hidden="true" customHeight="false" outlineLevel="0" collapsed="false">
      <c r="A3367" s="1222" t="n">
        <v>665</v>
      </c>
      <c r="B3367" s="1331" t="n">
        <v>5400</v>
      </c>
      <c r="C3367" s="1332" t="s">
        <v>491</v>
      </c>
      <c r="D3367" s="1332"/>
      <c r="E3367" s="1856"/>
      <c r="F3367" s="1265" t="n">
        <f aca="false">G3367+H3367+I3367+J3367</f>
        <v>0</v>
      </c>
      <c r="G3367" s="1857"/>
      <c r="H3367" s="1858"/>
      <c r="I3367" s="1858"/>
      <c r="J3367" s="1859"/>
      <c r="K3367" s="1814" t="str">
        <f aca="false">(IF($E3367&lt;&gt;0,$K$2,IF($F3367&lt;&gt;0,$K$2,IF($G3367&lt;&gt;0,$K$2,IF($H3367&lt;&gt;0,$K$2,IF($I3367&lt;&gt;0,$K$2,IF($J3367&lt;&gt;0,$K$2,"")))))))</f>
        <v/>
      </c>
      <c r="L3367" s="1855"/>
    </row>
    <row r="3368" customFormat="false" ht="15.75" hidden="true" customHeight="false" outlineLevel="0" collapsed="false">
      <c r="A3368" s="1222" t="n">
        <v>675</v>
      </c>
      <c r="B3368" s="1223" t="n">
        <v>5500</v>
      </c>
      <c r="C3368" s="1298" t="s">
        <v>492</v>
      </c>
      <c r="D3368" s="1298"/>
      <c r="E3368" s="1264" t="n">
        <f aca="false">SUM(E3369:E3372)</f>
        <v>0</v>
      </c>
      <c r="F3368" s="1265" t="n">
        <f aca="false">SUM(F3369:F3372)</f>
        <v>0</v>
      </c>
      <c r="G3368" s="1227" t="n">
        <f aca="false">SUM(G3369:G3372)</f>
        <v>0</v>
      </c>
      <c r="H3368" s="628" t="n">
        <f aca="false">SUM(H3369:H3372)</f>
        <v>0</v>
      </c>
      <c r="I3368" s="628" t="n">
        <f aca="false">SUM(I3369:I3372)</f>
        <v>0</v>
      </c>
      <c r="J3368" s="1228" t="n">
        <f aca="false">SUM(J3369:J3372)</f>
        <v>0</v>
      </c>
      <c r="K3368" s="1814" t="str">
        <f aca="false">(IF($E3368&lt;&gt;0,$K$2,IF($F3368&lt;&gt;0,$K$2,IF($G3368&lt;&gt;0,$K$2,IF($H3368&lt;&gt;0,$K$2,IF($I3368&lt;&gt;0,$K$2,IF($J3368&lt;&gt;0,$K$2,"")))))))</f>
        <v/>
      </c>
      <c r="L3368" s="1855"/>
    </row>
    <row r="3369" customFormat="false" ht="15.75" hidden="true" customHeight="false" outlineLevel="0" collapsed="false">
      <c r="A3369" s="1222" t="n">
        <v>685</v>
      </c>
      <c r="B3369" s="1327"/>
      <c r="C3369" s="1232" t="n">
        <v>5501</v>
      </c>
      <c r="D3369" s="1266" t="s">
        <v>815</v>
      </c>
      <c r="E3369" s="1060" t="n">
        <v>0</v>
      </c>
      <c r="F3369" s="1234" t="n">
        <f aca="false">G3369+H3369+I3369+J3369</f>
        <v>0</v>
      </c>
      <c r="G3369" s="1062" t="n">
        <v>0</v>
      </c>
      <c r="H3369" s="1063" t="n">
        <v>0</v>
      </c>
      <c r="I3369" s="1063" t="n">
        <v>0</v>
      </c>
      <c r="J3369" s="1064" t="n">
        <v>0</v>
      </c>
      <c r="K3369" s="1814" t="str">
        <f aca="false">(IF($E3369&lt;&gt;0,$K$2,IF($F3369&lt;&gt;0,$K$2,IF($G3369&lt;&gt;0,$K$2,IF($H3369&lt;&gt;0,$K$2,IF($I3369&lt;&gt;0,$K$2,IF($J3369&lt;&gt;0,$K$2,"")))))))</f>
        <v/>
      </c>
      <c r="L3369" s="1855"/>
    </row>
    <row r="3370" customFormat="false" ht="15.75" hidden="true" customHeight="false" outlineLevel="0" collapsed="false">
      <c r="A3370" s="1230" t="n">
        <v>690</v>
      </c>
      <c r="B3370" s="1327"/>
      <c r="C3370" s="1247" t="n">
        <v>5502</v>
      </c>
      <c r="D3370" s="1248" t="s">
        <v>816</v>
      </c>
      <c r="E3370" s="1067" t="n">
        <v>0</v>
      </c>
      <c r="F3370" s="1249" t="n">
        <f aca="false">G3370+H3370+I3370+J3370</f>
        <v>0</v>
      </c>
      <c r="G3370" s="1069" t="n">
        <v>0</v>
      </c>
      <c r="H3370" s="1070" t="n">
        <v>0</v>
      </c>
      <c r="I3370" s="1070" t="n">
        <v>0</v>
      </c>
      <c r="J3370" s="1071" t="n">
        <v>0</v>
      </c>
      <c r="K3370" s="1814" t="str">
        <f aca="false">(IF($E3370&lt;&gt;0,$K$2,IF($F3370&lt;&gt;0,$K$2,IF($G3370&lt;&gt;0,$K$2,IF($H3370&lt;&gt;0,$K$2,IF($I3370&lt;&gt;0,$K$2,IF($J3370&lt;&gt;0,$K$2,"")))))))</f>
        <v/>
      </c>
      <c r="L3370" s="1855"/>
    </row>
    <row r="3371" customFormat="false" ht="15.75" hidden="true" customHeight="false" outlineLevel="0" collapsed="false">
      <c r="A3371" s="1230" t="n">
        <v>695</v>
      </c>
      <c r="B3371" s="1327"/>
      <c r="C3371" s="1247" t="n">
        <v>5503</v>
      </c>
      <c r="D3371" s="1328" t="s">
        <v>817</v>
      </c>
      <c r="E3371" s="1067" t="n">
        <v>0</v>
      </c>
      <c r="F3371" s="1249" t="n">
        <f aca="false">G3371+H3371+I3371+J3371</f>
        <v>0</v>
      </c>
      <c r="G3371" s="1069" t="n">
        <v>0</v>
      </c>
      <c r="H3371" s="1070" t="n">
        <v>0</v>
      </c>
      <c r="I3371" s="1070" t="n">
        <v>0</v>
      </c>
      <c r="J3371" s="1071" t="n">
        <v>0</v>
      </c>
      <c r="K3371" s="1814" t="str">
        <f aca="false">(IF($E3371&lt;&gt;0,$K$2,IF($F3371&lt;&gt;0,$K$2,IF($G3371&lt;&gt;0,$K$2,IF($H3371&lt;&gt;0,$K$2,IF($I3371&lt;&gt;0,$K$2,IF($J3371&lt;&gt;0,$K$2,"")))))))</f>
        <v/>
      </c>
      <c r="L3371" s="1855"/>
    </row>
    <row r="3372" customFormat="false" ht="15.75" hidden="true" customHeight="false" outlineLevel="0" collapsed="false">
      <c r="A3372" s="1222" t="n">
        <v>700</v>
      </c>
      <c r="B3372" s="1327"/>
      <c r="C3372" s="1238" t="n">
        <v>5504</v>
      </c>
      <c r="D3372" s="1297" t="s">
        <v>818</v>
      </c>
      <c r="E3372" s="1092" t="n">
        <v>0</v>
      </c>
      <c r="F3372" s="1240" t="n">
        <f aca="false">G3372+H3372+I3372+J3372</f>
        <v>0</v>
      </c>
      <c r="G3372" s="1094" t="n">
        <v>0</v>
      </c>
      <c r="H3372" s="1095" t="n">
        <v>0</v>
      </c>
      <c r="I3372" s="1095" t="n">
        <v>0</v>
      </c>
      <c r="J3372" s="1096" t="n">
        <v>0</v>
      </c>
      <c r="K3372" s="1814" t="str">
        <f aca="false">(IF($E3372&lt;&gt;0,$K$2,IF($F3372&lt;&gt;0,$K$2,IF($G3372&lt;&gt;0,$K$2,IF($H3372&lt;&gt;0,$K$2,IF($I3372&lt;&gt;0,$K$2,IF($J3372&lt;&gt;0,$K$2,"")))))))</f>
        <v/>
      </c>
      <c r="L3372" s="1855"/>
    </row>
    <row r="3373" customFormat="false" ht="15.75" hidden="true" customHeight="true" outlineLevel="0" collapsed="false">
      <c r="A3373" s="1222" t="n">
        <v>710</v>
      </c>
      <c r="B3373" s="1331" t="n">
        <v>5700</v>
      </c>
      <c r="C3373" s="1343" t="s">
        <v>819</v>
      </c>
      <c r="D3373" s="1343"/>
      <c r="E3373" s="1264" t="n">
        <f aca="false">SUM(E3374:E3376)</f>
        <v>0</v>
      </c>
      <c r="F3373" s="1265" t="n">
        <f aca="false">SUM(F3374:F3376)</f>
        <v>0</v>
      </c>
      <c r="G3373" s="1227" t="n">
        <f aca="false">SUM(G3374:G3376)</f>
        <v>0</v>
      </c>
      <c r="H3373" s="628" t="n">
        <f aca="false">SUM(H3374:H3376)</f>
        <v>0</v>
      </c>
      <c r="I3373" s="628" t="n">
        <f aca="false">SUM(I3374:I3376)</f>
        <v>0</v>
      </c>
      <c r="J3373" s="1228" t="n">
        <f aca="false">SUM(J3374:J3376)</f>
        <v>0</v>
      </c>
      <c r="K3373" s="1814" t="str">
        <f aca="false">(IF($E3373&lt;&gt;0,$K$2,IF($F3373&lt;&gt;0,$K$2,IF($G3373&lt;&gt;0,$K$2,IF($H3373&lt;&gt;0,$K$2,IF($I3373&lt;&gt;0,$K$2,IF($J3373&lt;&gt;0,$K$2,"")))))))</f>
        <v/>
      </c>
      <c r="L3373" s="1855"/>
    </row>
    <row r="3374" customFormat="false" ht="36" hidden="true" customHeight="true" outlineLevel="0" collapsed="false">
      <c r="A3374" s="1230" t="n">
        <v>715</v>
      </c>
      <c r="B3374" s="1334"/>
      <c r="C3374" s="1335" t="n">
        <v>5701</v>
      </c>
      <c r="D3374" s="1336" t="s">
        <v>820</v>
      </c>
      <c r="E3374" s="1060" t="n">
        <v>0</v>
      </c>
      <c r="F3374" s="1234" t="n">
        <f aca="false">G3374+H3374+I3374+J3374</f>
        <v>0</v>
      </c>
      <c r="G3374" s="1062" t="n">
        <v>0</v>
      </c>
      <c r="H3374" s="1063" t="n">
        <v>0</v>
      </c>
      <c r="I3374" s="1063" t="n">
        <v>0</v>
      </c>
      <c r="J3374" s="1064" t="n">
        <v>0</v>
      </c>
      <c r="K3374" s="1814" t="str">
        <f aca="false">(IF($E3374&lt;&gt;0,$K$2,IF($F3374&lt;&gt;0,$K$2,IF($G3374&lt;&gt;0,$K$2,IF($H3374&lt;&gt;0,$K$2,IF($I3374&lt;&gt;0,$K$2,IF($J3374&lt;&gt;0,$K$2,"")))))))</f>
        <v/>
      </c>
      <c r="L3374" s="1855"/>
    </row>
    <row r="3375" customFormat="false" ht="15.75" hidden="true" customHeight="false" outlineLevel="0" collapsed="false">
      <c r="A3375" s="1230" t="n">
        <v>720</v>
      </c>
      <c r="B3375" s="1334"/>
      <c r="C3375" s="1344" t="n">
        <v>5702</v>
      </c>
      <c r="D3375" s="1345" t="s">
        <v>821</v>
      </c>
      <c r="E3375" s="1076" t="n">
        <v>0</v>
      </c>
      <c r="F3375" s="1269" t="n">
        <f aca="false">G3375+H3375+I3375+J3375</f>
        <v>0</v>
      </c>
      <c r="G3375" s="1078" t="n">
        <v>0</v>
      </c>
      <c r="H3375" s="1079" t="n">
        <v>0</v>
      </c>
      <c r="I3375" s="1079" t="n">
        <v>0</v>
      </c>
      <c r="J3375" s="1080" t="n">
        <v>0</v>
      </c>
      <c r="K3375" s="1814" t="str">
        <f aca="false">(IF($E3375&lt;&gt;0,$K$2,IF($F3375&lt;&gt;0,$K$2,IF($G3375&lt;&gt;0,$K$2,IF($H3375&lt;&gt;0,$K$2,IF($I3375&lt;&gt;0,$K$2,IF($J3375&lt;&gt;0,$K$2,"")))))))</f>
        <v/>
      </c>
      <c r="L3375" s="1855"/>
    </row>
    <row r="3376" customFormat="false" ht="15.75" hidden="true" customHeight="false" outlineLevel="0" collapsed="false">
      <c r="A3376" s="1230" t="n">
        <v>725</v>
      </c>
      <c r="B3376" s="1246"/>
      <c r="C3376" s="1347" t="n">
        <v>4071</v>
      </c>
      <c r="D3376" s="1348" t="s">
        <v>822</v>
      </c>
      <c r="E3376" s="1866" t="n">
        <v>0</v>
      </c>
      <c r="F3376" s="1350" t="n">
        <f aca="false">G3376+H3376+I3376+J3376</f>
        <v>0</v>
      </c>
      <c r="G3376" s="1780" t="n">
        <v>0</v>
      </c>
      <c r="H3376" s="1867" t="n">
        <v>0</v>
      </c>
      <c r="I3376" s="1867" t="n">
        <v>0</v>
      </c>
      <c r="J3376" s="1868" t="n">
        <v>0</v>
      </c>
      <c r="K3376" s="1814" t="str">
        <f aca="false">(IF($E3376&lt;&gt;0,$K$2,IF($F3376&lt;&gt;0,$K$2,IF($G3376&lt;&gt;0,$K$2,IF($H3376&lt;&gt;0,$K$2,IF($I3376&lt;&gt;0,$K$2,IF($J3376&lt;&gt;0,$K$2,"")))))))</f>
        <v/>
      </c>
      <c r="L3376" s="1855"/>
    </row>
    <row r="3377" customFormat="false" ht="15.75" hidden="true" customHeight="false" outlineLevel="0" collapsed="false">
      <c r="A3377" s="1230" t="n">
        <v>730</v>
      </c>
      <c r="B3377" s="1869"/>
      <c r="C3377" s="1870"/>
      <c r="D3377" s="1363"/>
      <c r="E3377" s="1871"/>
      <c r="F3377" s="1872"/>
      <c r="G3377" s="1872"/>
      <c r="H3377" s="1872"/>
      <c r="I3377" s="1872"/>
      <c r="J3377" s="1873"/>
      <c r="K3377" s="1814" t="str">
        <f aca="false">(IF($E3377&lt;&gt;0,$K$2,IF($F3377&lt;&gt;0,$K$2,IF($G3377&lt;&gt;0,$K$2,IF($H3377&lt;&gt;0,$K$2,IF($I3377&lt;&gt;0,$K$2,IF($J3377&lt;&gt;0,$K$2,"")))))))</f>
        <v/>
      </c>
      <c r="L3377" s="1855"/>
    </row>
    <row r="3378" customFormat="false" ht="15.75" hidden="true" customHeight="false" outlineLevel="0" collapsed="false">
      <c r="A3378" s="1230" t="n">
        <v>735</v>
      </c>
      <c r="B3378" s="1874" t="n">
        <v>98</v>
      </c>
      <c r="C3378" s="1875" t="s">
        <v>495</v>
      </c>
      <c r="D3378" s="1875"/>
      <c r="E3378" s="1876"/>
      <c r="F3378" s="1877" t="n">
        <f aca="false">G3378+H3378+I3378+J3378</f>
        <v>0</v>
      </c>
      <c r="G3378" s="1878" t="n">
        <v>0</v>
      </c>
      <c r="H3378" s="1879" t="n">
        <v>0</v>
      </c>
      <c r="I3378" s="1879" t="n">
        <v>0</v>
      </c>
      <c r="J3378" s="1880" t="n">
        <v>0</v>
      </c>
      <c r="K3378" s="1814" t="str">
        <f aca="false">(IF($E3378&lt;&gt;0,$K$2,IF($F3378&lt;&gt;0,$K$2,IF($G3378&lt;&gt;0,$K$2,IF($H3378&lt;&gt;0,$K$2,IF($I3378&lt;&gt;0,$K$2,IF($J3378&lt;&gt;0,$K$2,"")))))))</f>
        <v/>
      </c>
      <c r="L3378" s="1855"/>
    </row>
    <row r="3379" customFormat="false" ht="15.75" hidden="true" customHeight="false" outlineLevel="0" collapsed="false">
      <c r="A3379" s="1230" t="n">
        <v>740</v>
      </c>
      <c r="B3379" s="1361"/>
      <c r="C3379" s="1362"/>
      <c r="D3379" s="1881"/>
      <c r="E3379" s="1220"/>
      <c r="F3379" s="1220"/>
      <c r="G3379" s="1220"/>
      <c r="H3379" s="1220"/>
      <c r="I3379" s="1220"/>
      <c r="J3379" s="1221"/>
      <c r="K3379" s="1814" t="str">
        <f aca="false">(IF($E3379&lt;&gt;0,$K$2,IF($F3379&lt;&gt;0,$K$2,IF($G3379&lt;&gt;0,$K$2,IF($H3379&lt;&gt;0,$K$2,IF($I3379&lt;&gt;0,$K$2,IF($J3379&lt;&gt;0,$K$2,"")))))))</f>
        <v/>
      </c>
      <c r="L3379" s="1855"/>
    </row>
    <row r="3380" customFormat="false" ht="15.75" hidden="true" customHeight="false" outlineLevel="0" collapsed="false">
      <c r="A3380" s="1230" t="n">
        <v>745</v>
      </c>
      <c r="B3380" s="1365"/>
      <c r="C3380" s="1166"/>
      <c r="D3380" s="1363"/>
      <c r="E3380" s="1159"/>
      <c r="F3380" s="1159"/>
      <c r="G3380" s="1159"/>
      <c r="H3380" s="1159"/>
      <c r="I3380" s="1159"/>
      <c r="J3380" s="1364"/>
      <c r="K3380" s="1814" t="str">
        <f aca="false">(IF($E3380&lt;&gt;0,$K$2,IF($F3380&lt;&gt;0,$K$2,IF($G3380&lt;&gt;0,$K$2,IF($H3380&lt;&gt;0,$K$2,IF($I3380&lt;&gt;0,$K$2,IF($J3380&lt;&gt;0,$K$2,"")))))))</f>
        <v/>
      </c>
      <c r="L3380" s="1855"/>
    </row>
    <row r="3381" customFormat="false" ht="15.75" hidden="true" customHeight="false" outlineLevel="0" collapsed="false">
      <c r="A3381" s="1222" t="n">
        <v>750</v>
      </c>
      <c r="B3381" s="1882"/>
      <c r="C3381" s="1883"/>
      <c r="D3381" s="1363"/>
      <c r="E3381" s="1159"/>
      <c r="F3381" s="1159"/>
      <c r="G3381" s="1159"/>
      <c r="H3381" s="1159"/>
      <c r="I3381" s="1159"/>
      <c r="J3381" s="1364"/>
      <c r="K3381" s="1814" t="str">
        <f aca="false">(IF($E3381&lt;&gt;0,$K$2,IF($F3381&lt;&gt;0,$K$2,IF($G3381&lt;&gt;0,$K$2,IF($H3381&lt;&gt;0,$K$2,IF($I3381&lt;&gt;0,$K$2,IF($J3381&lt;&gt;0,$K$2,"")))))))</f>
        <v/>
      </c>
      <c r="L3381" s="1855"/>
    </row>
    <row r="3382" customFormat="false" ht="16.5" hidden="true" customHeight="false" outlineLevel="0" collapsed="false">
      <c r="A3382" s="1230" t="n">
        <v>755</v>
      </c>
      <c r="B3382" s="1367"/>
      <c r="C3382" s="1367" t="s">
        <v>718</v>
      </c>
      <c r="D3382" s="1884" t="n">
        <f aca="false">+B3382</f>
        <v>0</v>
      </c>
      <c r="E3382" s="1369" t="n">
        <f aca="false">SUM(E3267,E3270,E3276,E3284,E3285,E3303,E3307,E3313,E3316,E3317,E3318,E3319,E3320,E3329,E3335,E3336,E3337,E3338,E3345,E3349,E3350,E3351,E3352,E3355,E3356,E3364,E3367,E3368,E3373)+E3378</f>
        <v>0</v>
      </c>
      <c r="F3382" s="1370" t="n">
        <f aca="false">SUM(F3267,F3270,F3276,F3284,F3285,F3303,F3307,F3313,F3316,F3317,F3318,F3319,F3320,F3329,F3335,F3336,F3337,F3338,F3345,F3349,F3350,F3351,F3352,F3355,F3356,F3364,F3367,F3368,F3373)+F3378</f>
        <v>0</v>
      </c>
      <c r="G3382" s="1371" t="n">
        <f aca="false">SUM(G3267,G3270,G3276,G3284,G3285,G3303,G3307,G3313,G3316,G3317,G3318,G3319,G3320,G3329,G3335,G3336,G3337,G3338,G3345,G3349,G3350,G3351,G3352,G3355,G3356,G3364,G3367,G3368,G3373)+G3378</f>
        <v>0</v>
      </c>
      <c r="H3382" s="1372" t="n">
        <f aca="false">SUM(H3267,H3270,H3276,H3284,H3285,H3303,H3307,H3313,H3316,H3317,H3318,H3319,H3320,H3329,H3335,H3336,H3337,H3338,H3345,H3349,H3350,H3351,H3352,H3355,H3356,H3364,H3367,H3368,H3373)+H3378</f>
        <v>0</v>
      </c>
      <c r="I3382" s="1372" t="n">
        <f aca="false">SUM(I3267,I3270,I3276,I3284,I3285,I3303,I3307,I3313,I3316,I3317,I3318,I3319,I3320,I3329,I3335,I3336,I3337,I3338,I3345,I3349,I3350,I3351,I3352,I3355,I3356,I3364,I3367,I3368,I3373)+I3378</f>
        <v>0</v>
      </c>
      <c r="J3382" s="1373" t="n">
        <f aca="false">SUM(J3267,J3270,J3276,J3284,J3285,J3303,J3307,J3313,J3316,J3317,J3318,J3319,J3320,J3329,J3335,J3336,J3337,J3338,J3345,J3349,J3350,J3351,J3352,J3355,J3356,J3364,J3367,J3368,J3373)+J3378</f>
        <v>0</v>
      </c>
      <c r="K3382" s="1814" t="str">
        <f aca="false">(IF($E3382&lt;&gt;0,$K$2,IF($F3382&lt;&gt;0,$K$2,IF($G3382&lt;&gt;0,$K$2,IF($H3382&lt;&gt;0,$K$2,IF($I3382&lt;&gt;0,$K$2,IF($J3382&lt;&gt;0,$K$2,"")))))))</f>
        <v/>
      </c>
      <c r="L3382" s="1885" t="str">
        <f aca="false">LEFT(C3264,1)</f>
        <v>1</v>
      </c>
    </row>
    <row r="3383" customFormat="false" ht="15.75" hidden="true" customHeight="false" outlineLevel="0" collapsed="false">
      <c r="A3383" s="1230" t="n">
        <v>760</v>
      </c>
      <c r="B3383" s="1155"/>
      <c r="C3383" s="1374"/>
      <c r="D3383" s="1175"/>
      <c r="E3383" s="411"/>
      <c r="F3383" s="411"/>
      <c r="G3383" s="411"/>
      <c r="H3383" s="411"/>
      <c r="I3383" s="411"/>
      <c r="J3383" s="411"/>
      <c r="K3383" s="977" t="str">
        <f aca="false">K3382</f>
        <v/>
      </c>
      <c r="L3383" s="1815"/>
    </row>
    <row r="3384" customFormat="false" ht="15.75" hidden="true" customHeight="false" outlineLevel="0" collapsed="false">
      <c r="A3384" s="1222" t="n">
        <v>765</v>
      </c>
      <c r="B3384" s="1591"/>
      <c r="C3384" s="1606"/>
      <c r="D3384" s="1886"/>
      <c r="E3384" s="1169"/>
      <c r="F3384" s="1169"/>
      <c r="G3384" s="1169"/>
      <c r="H3384" s="1169"/>
      <c r="I3384" s="1169"/>
      <c r="J3384" s="1169"/>
      <c r="K3384" s="977" t="str">
        <f aca="false">K3382</f>
        <v/>
      </c>
      <c r="L3384" s="1815"/>
    </row>
    <row r="3385" customFormat="false" ht="15.75" hidden="true" customHeight="false" outlineLevel="0" collapsed="false">
      <c r="A3385" s="1222" t="n">
        <v>775</v>
      </c>
      <c r="B3385" s="411"/>
      <c r="C3385" s="1166"/>
      <c r="D3385" s="1167"/>
      <c r="E3385" s="1169"/>
      <c r="F3385" s="1169"/>
      <c r="G3385" s="1169"/>
      <c r="H3385" s="1169"/>
      <c r="I3385" s="1169"/>
      <c r="J3385" s="1169"/>
      <c r="K3385" s="1887" t="str">
        <f aca="false">(IF(SUM(K3396:K3417)&lt;&gt;0,$K$2,""))</f>
        <v/>
      </c>
      <c r="L3385" s="1815"/>
    </row>
    <row r="3386" customFormat="false" ht="15.75" hidden="true" customHeight="false" outlineLevel="0" collapsed="false">
      <c r="A3386" s="1230" t="n">
        <v>780</v>
      </c>
      <c r="B3386" s="1171" t="str">
        <f aca="false">$B$7</f>
        <v>ОТЧЕТНИ ДАННИ ПО ЕБК ЗА ИЗПЪЛНЕНИЕТО НА БЮДЖЕТА</v>
      </c>
      <c r="C3386" s="1171"/>
      <c r="D3386" s="1171"/>
      <c r="E3386" s="1169"/>
      <c r="F3386" s="1169"/>
      <c r="G3386" s="1169"/>
      <c r="H3386" s="1169"/>
      <c r="I3386" s="1169"/>
      <c r="J3386" s="1169"/>
      <c r="K3386" s="1887" t="str">
        <f aca="false">(IF(SUM(K3396:K3417)&lt;&gt;0,$K$2,""))</f>
        <v/>
      </c>
      <c r="L3386" s="1815"/>
    </row>
    <row r="3387" customFormat="false" ht="15.75" hidden="true" customHeight="false" outlineLevel="0" collapsed="false">
      <c r="A3387" s="1230" t="n">
        <v>785</v>
      </c>
      <c r="B3387" s="411"/>
      <c r="C3387" s="1166"/>
      <c r="D3387" s="1167"/>
      <c r="E3387" s="401" t="s">
        <v>415</v>
      </c>
      <c r="F3387" s="401" t="s">
        <v>416</v>
      </c>
      <c r="G3387" s="1169"/>
      <c r="H3387" s="1169"/>
      <c r="I3387" s="1169"/>
      <c r="J3387" s="1169"/>
      <c r="K3387" s="1887" t="str">
        <f aca="false">(IF(SUM(K3396:K3417)&lt;&gt;0,$K$2,""))</f>
        <v/>
      </c>
      <c r="L3387" s="1815"/>
    </row>
    <row r="3388" customFormat="false" ht="18.75" hidden="true" customHeight="false" outlineLevel="0" collapsed="false">
      <c r="A3388" s="1230" t="n">
        <v>790</v>
      </c>
      <c r="B3388" s="1173" t="str">
        <f aca="false">$B$9</f>
        <v>РЕГИОНАЛНА ЗДРАВНА ИНСПЕКЦИЯ-БУРГАС</v>
      </c>
      <c r="C3388" s="1173"/>
      <c r="D3388" s="1173"/>
      <c r="E3388" s="1002" t="n">
        <f aca="false">$E$9</f>
        <v>43831</v>
      </c>
      <c r="F3388" s="1174" t="n">
        <f aca="false">$F$9</f>
        <v>44196</v>
      </c>
      <c r="G3388" s="1169"/>
      <c r="H3388" s="1169"/>
      <c r="I3388" s="1169"/>
      <c r="J3388" s="1169"/>
      <c r="K3388" s="1887" t="str">
        <f aca="false">(IF(SUM(K3396:K3417)&lt;&gt;0,$K$2,""))</f>
        <v/>
      </c>
      <c r="L3388" s="1815"/>
    </row>
    <row r="3389" customFormat="false" ht="15.75" hidden="true" customHeight="false" outlineLevel="0" collapsed="false">
      <c r="A3389" s="1230" t="n">
        <v>795</v>
      </c>
      <c r="B3389" s="411" t="str">
        <f aca="false">$B$10</f>
        <v>                                                            (наименование на разпоредителя с бюджет)</v>
      </c>
      <c r="C3389" s="411"/>
      <c r="D3389" s="1175"/>
      <c r="E3389" s="1176"/>
      <c r="F3389" s="1176"/>
      <c r="G3389" s="1169"/>
      <c r="H3389" s="1169"/>
      <c r="I3389" s="1169"/>
      <c r="J3389" s="1169"/>
      <c r="K3389" s="1887" t="str">
        <f aca="false">(IF(SUM(K3396:K3417)&lt;&gt;0,$K$2,""))</f>
        <v/>
      </c>
      <c r="L3389" s="1815"/>
    </row>
    <row r="3390" customFormat="false" ht="15.75" hidden="true" customHeight="false" outlineLevel="0" collapsed="false">
      <c r="A3390" s="1222" t="n">
        <v>805</v>
      </c>
      <c r="B3390" s="411"/>
      <c r="C3390" s="411"/>
      <c r="D3390" s="1175"/>
      <c r="E3390" s="411"/>
      <c r="F3390" s="411"/>
      <c r="G3390" s="1169"/>
      <c r="H3390" s="1169"/>
      <c r="I3390" s="1169"/>
      <c r="J3390" s="1169"/>
      <c r="K3390" s="1887" t="str">
        <f aca="false">(IF(SUM(K3396:K3417)&lt;&gt;0,$K$2,""))</f>
        <v/>
      </c>
      <c r="L3390" s="1815"/>
    </row>
    <row r="3391" customFormat="false" ht="19.5" hidden="true" customHeight="false" outlineLevel="0" collapsed="false">
      <c r="A3391" s="1230" t="n">
        <v>810</v>
      </c>
      <c r="B3391" s="1822" t="e">
        <f aca="false">$B$12</f>
        <v>#N/A</v>
      </c>
      <c r="C3391" s="1822"/>
      <c r="D3391" s="1822"/>
      <c r="E3391" s="1177" t="s">
        <v>720</v>
      </c>
      <c r="F3391" s="1178" t="str">
        <f aca="false">$F$12</f>
        <v>0</v>
      </c>
      <c r="G3391" s="1169"/>
      <c r="H3391" s="1169"/>
      <c r="I3391" s="1169"/>
      <c r="J3391" s="1169"/>
      <c r="K3391" s="1887" t="str">
        <f aca="false">(IF(SUM(K3396:K3417)&lt;&gt;0,$K$2,""))</f>
        <v/>
      </c>
      <c r="L3391" s="1815"/>
    </row>
    <row r="3392" customFormat="false" ht="15.75" hidden="true" customHeight="false" outlineLevel="0" collapsed="false">
      <c r="A3392" s="1230" t="n">
        <v>815</v>
      </c>
      <c r="B3392" s="419" t="str">
        <f aca="false">$B$13</f>
        <v>                                             (наименование на първостепенния разпоредител с бюджет)</v>
      </c>
      <c r="C3392" s="411"/>
      <c r="D3392" s="1175"/>
      <c r="E3392" s="1168"/>
      <c r="F3392" s="1168"/>
      <c r="G3392" s="1169"/>
      <c r="H3392" s="1169"/>
      <c r="I3392" s="1169"/>
      <c r="J3392" s="1169"/>
      <c r="K3392" s="1887" t="str">
        <f aca="false">(IF(SUM(K3396:K3417)&lt;&gt;0,$K$2,""))</f>
        <v/>
      </c>
      <c r="L3392" s="1815"/>
    </row>
    <row r="3393" customFormat="false" ht="19.5" hidden="true" customHeight="false" outlineLevel="0" collapsed="false">
      <c r="A3393" s="1346" t="n">
        <v>525</v>
      </c>
      <c r="B3393" s="1888"/>
      <c r="C3393" s="1888"/>
      <c r="D3393" s="1379" t="s">
        <v>824</v>
      </c>
      <c r="E3393" s="1380" t="n">
        <f aca="false">$E$15</f>
        <v>0</v>
      </c>
      <c r="F3393" s="1889" t="str">
        <f aca="false">$F$15</f>
        <v>БЮДЖЕТ</v>
      </c>
      <c r="G3393" s="1159"/>
      <c r="H3393" s="1159"/>
      <c r="I3393" s="1159"/>
      <c r="J3393" s="1159"/>
      <c r="K3393" s="1887" t="str">
        <f aca="false">(IF(SUM(K3396:K3417)&lt;&gt;0,$K$2,""))</f>
        <v/>
      </c>
      <c r="L3393" s="1815"/>
    </row>
    <row r="3394" customFormat="false" ht="15.75" hidden="true" customHeight="false" outlineLevel="0" collapsed="false">
      <c r="A3394" s="1222" t="n">
        <v>820</v>
      </c>
      <c r="B3394" s="1176"/>
      <c r="C3394" s="1166"/>
      <c r="D3394" s="1381" t="s">
        <v>1099</v>
      </c>
      <c r="E3394" s="1169"/>
      <c r="F3394" s="1169" t="s">
        <v>419</v>
      </c>
      <c r="G3394" s="1169"/>
      <c r="H3394" s="1159"/>
      <c r="I3394" s="1169"/>
      <c r="J3394" s="1159"/>
      <c r="K3394" s="1887" t="str">
        <f aca="false">(IF(SUM(K3396:K3417)&lt;&gt;0,$K$2,""))</f>
        <v/>
      </c>
      <c r="L3394" s="1815"/>
    </row>
    <row r="3395" customFormat="false" ht="15.75" hidden="true" customHeight="false" outlineLevel="0" collapsed="false">
      <c r="A3395" s="1230" t="n">
        <v>821</v>
      </c>
      <c r="B3395" s="1383" t="s">
        <v>826</v>
      </c>
      <c r="C3395" s="1384" t="s">
        <v>1100</v>
      </c>
      <c r="D3395" s="1385" t="s">
        <v>828</v>
      </c>
      <c r="E3395" s="1386" t="s">
        <v>829</v>
      </c>
      <c r="F3395" s="1387" t="s">
        <v>830</v>
      </c>
      <c r="G3395" s="1443"/>
      <c r="H3395" s="1443"/>
      <c r="I3395" s="1443"/>
      <c r="J3395" s="1443"/>
      <c r="K3395" s="1887" t="str">
        <f aca="false">(IF(SUM(K3396:K3417)&lt;&gt;0,$K$2,""))</f>
        <v/>
      </c>
      <c r="L3395" s="1815"/>
    </row>
    <row r="3396" customFormat="false" ht="15.75" hidden="true" customHeight="false" outlineLevel="0" collapsed="false">
      <c r="A3396" s="1230" t="n">
        <v>822</v>
      </c>
      <c r="B3396" s="1388"/>
      <c r="C3396" s="1389" t="s">
        <v>831</v>
      </c>
      <c r="D3396" s="1390" t="s">
        <v>832</v>
      </c>
      <c r="E3396" s="1890" t="n">
        <f aca="false">E3397+E3398</f>
        <v>0</v>
      </c>
      <c r="F3396" s="1891" t="n">
        <f aca="false">F3397+F3398</f>
        <v>0</v>
      </c>
      <c r="G3396" s="1443"/>
      <c r="H3396" s="1443"/>
      <c r="I3396" s="1443"/>
      <c r="J3396" s="1443"/>
      <c r="K3396" s="1054" t="str">
        <f aca="false">(IF($E3396&lt;&gt;0,$K$2,IF($F3396&lt;&gt;0,$K$2,"")))</f>
        <v/>
      </c>
      <c r="L3396" s="1815"/>
    </row>
    <row r="3397" customFormat="false" ht="15.75" hidden="true" customHeight="false" outlineLevel="0" collapsed="false">
      <c r="A3397" s="1230" t="n">
        <v>823</v>
      </c>
      <c r="B3397" s="1393"/>
      <c r="C3397" s="1394" t="s">
        <v>833</v>
      </c>
      <c r="D3397" s="1395" t="s">
        <v>834</v>
      </c>
      <c r="E3397" s="1892"/>
      <c r="F3397" s="1893"/>
      <c r="G3397" s="1443"/>
      <c r="H3397" s="1443"/>
      <c r="I3397" s="1443"/>
      <c r="J3397" s="1443"/>
      <c r="K3397" s="1054" t="str">
        <f aca="false">(IF($E3397&lt;&gt;0,$K$2,IF($F3397&lt;&gt;0,$K$2,"")))</f>
        <v/>
      </c>
      <c r="L3397" s="1815"/>
    </row>
    <row r="3398" customFormat="false" ht="15.75" hidden="true" customHeight="false" outlineLevel="0" collapsed="false">
      <c r="A3398" s="1230" t="n">
        <v>825</v>
      </c>
      <c r="B3398" s="1398"/>
      <c r="C3398" s="1399" t="s">
        <v>835</v>
      </c>
      <c r="D3398" s="1400" t="s">
        <v>836</v>
      </c>
      <c r="E3398" s="1894"/>
      <c r="F3398" s="1895"/>
      <c r="G3398" s="1443"/>
      <c r="H3398" s="1443"/>
      <c r="I3398" s="1443"/>
      <c r="J3398" s="1443"/>
      <c r="K3398" s="1054" t="str">
        <f aca="false">(IF($E3398&lt;&gt;0,$K$2,IF($F3398&lt;&gt;0,$K$2,"")))</f>
        <v/>
      </c>
      <c r="L3398" s="1815"/>
    </row>
    <row r="3399" customFormat="false" ht="15.75" hidden="true" customHeight="false" outlineLevel="0" collapsed="false">
      <c r="A3399" s="1230"/>
      <c r="B3399" s="1388"/>
      <c r="C3399" s="1389" t="s">
        <v>837</v>
      </c>
      <c r="D3399" s="1390" t="s">
        <v>838</v>
      </c>
      <c r="E3399" s="1896" t="n">
        <f aca="false">E3400+E3401</f>
        <v>0</v>
      </c>
      <c r="F3399" s="1897" t="n">
        <f aca="false">F3400+F3401</f>
        <v>0</v>
      </c>
      <c r="G3399" s="1443"/>
      <c r="H3399" s="1443"/>
      <c r="I3399" s="1443"/>
      <c r="J3399" s="1443"/>
      <c r="K3399" s="1054" t="str">
        <f aca="false">(IF($E3399&lt;&gt;0,$K$2,IF($F3399&lt;&gt;0,$K$2,"")))</f>
        <v/>
      </c>
      <c r="L3399" s="1815"/>
    </row>
    <row r="3400" customFormat="false" ht="15.75" hidden="true" customHeight="false" outlineLevel="0" collapsed="false">
      <c r="A3400" s="1230"/>
      <c r="B3400" s="1393"/>
      <c r="C3400" s="1394" t="s">
        <v>839</v>
      </c>
      <c r="D3400" s="1395" t="s">
        <v>834</v>
      </c>
      <c r="E3400" s="1892"/>
      <c r="F3400" s="1893"/>
      <c r="G3400" s="1443"/>
      <c r="H3400" s="1443"/>
      <c r="I3400" s="1443"/>
      <c r="J3400" s="1443"/>
      <c r="K3400" s="1054" t="str">
        <f aca="false">(IF($E3400&lt;&gt;0,$K$2,IF($F3400&lt;&gt;0,$K$2,"")))</f>
        <v/>
      </c>
      <c r="L3400" s="1815"/>
    </row>
    <row r="3401" customFormat="false" ht="15.75" hidden="true" customHeight="false" outlineLevel="0" collapsed="false">
      <c r="A3401" s="1230"/>
      <c r="B3401" s="1403"/>
      <c r="C3401" s="1404" t="s">
        <v>840</v>
      </c>
      <c r="D3401" s="1405" t="s">
        <v>841</v>
      </c>
      <c r="E3401" s="1898"/>
      <c r="F3401" s="1899"/>
      <c r="G3401" s="1443"/>
      <c r="H3401" s="1443"/>
      <c r="I3401" s="1443"/>
      <c r="J3401" s="1443"/>
      <c r="K3401" s="1054" t="str">
        <f aca="false">(IF($E3401&lt;&gt;0,$K$2,IF($F3401&lt;&gt;0,$K$2,"")))</f>
        <v/>
      </c>
      <c r="L3401" s="1815"/>
    </row>
    <row r="3402" customFormat="false" ht="15.75" hidden="true" customHeight="false" outlineLevel="0" collapsed="false">
      <c r="A3402" s="1230"/>
      <c r="B3402" s="1388"/>
      <c r="C3402" s="1389" t="s">
        <v>842</v>
      </c>
      <c r="D3402" s="1390" t="s">
        <v>843</v>
      </c>
      <c r="E3402" s="1900"/>
      <c r="F3402" s="1901"/>
      <c r="G3402" s="1443"/>
      <c r="H3402" s="1443"/>
      <c r="I3402" s="1443"/>
      <c r="J3402" s="1443"/>
      <c r="K3402" s="1054" t="str">
        <f aca="false">(IF($E3402&lt;&gt;0,$K$2,IF($F3402&lt;&gt;0,$K$2,"")))</f>
        <v/>
      </c>
      <c r="L3402" s="1815"/>
    </row>
    <row r="3403" customFormat="false" ht="15.75" hidden="true" customHeight="false" outlineLevel="0" collapsed="false">
      <c r="A3403" s="1230"/>
      <c r="B3403" s="1393"/>
      <c r="C3403" s="1410" t="s">
        <v>844</v>
      </c>
      <c r="D3403" s="1411" t="s">
        <v>845</v>
      </c>
      <c r="E3403" s="1902"/>
      <c r="F3403" s="1903"/>
      <c r="G3403" s="1443"/>
      <c r="H3403" s="1443"/>
      <c r="I3403" s="1443"/>
      <c r="J3403" s="1443"/>
      <c r="K3403" s="1054" t="str">
        <f aca="false">(IF($E3403&lt;&gt;0,$K$2,IF($F3403&lt;&gt;0,$K$2,"")))</f>
        <v/>
      </c>
      <c r="L3403" s="1815"/>
    </row>
    <row r="3404" customFormat="false" ht="15.75" hidden="true" customHeight="false" outlineLevel="0" collapsed="false">
      <c r="A3404" s="1230"/>
      <c r="B3404" s="1403"/>
      <c r="C3404" s="1399" t="s">
        <v>846</v>
      </c>
      <c r="D3404" s="1400" t="s">
        <v>847</v>
      </c>
      <c r="E3404" s="1904"/>
      <c r="F3404" s="1905"/>
      <c r="G3404" s="1443"/>
      <c r="H3404" s="1443"/>
      <c r="I3404" s="1443"/>
      <c r="J3404" s="1443"/>
      <c r="K3404" s="1054" t="str">
        <f aca="false">(IF($E3404&lt;&gt;0,$K$2,IF($F3404&lt;&gt;0,$K$2,"")))</f>
        <v/>
      </c>
      <c r="L3404" s="1815"/>
    </row>
    <row r="3405" customFormat="false" ht="15.75" hidden="true" customHeight="false" outlineLevel="0" collapsed="false">
      <c r="A3405" s="1230"/>
      <c r="B3405" s="1388"/>
      <c r="C3405" s="1389" t="s">
        <v>849</v>
      </c>
      <c r="D3405" s="1390" t="s">
        <v>850</v>
      </c>
      <c r="E3405" s="1896"/>
      <c r="F3405" s="1897"/>
      <c r="G3405" s="1443"/>
      <c r="H3405" s="1443"/>
      <c r="I3405" s="1443"/>
      <c r="J3405" s="1443"/>
      <c r="K3405" s="1054" t="str">
        <f aca="false">(IF($E3405&lt;&gt;0,$K$2,IF($F3405&lt;&gt;0,$K$2,"")))</f>
        <v/>
      </c>
      <c r="L3405" s="1815"/>
    </row>
    <row r="3406" customFormat="false" ht="15.75" hidden="true" customHeight="false" outlineLevel="0" collapsed="false">
      <c r="A3406" s="1230"/>
      <c r="B3406" s="1393"/>
      <c r="C3406" s="1410" t="s">
        <v>851</v>
      </c>
      <c r="D3406" s="1411" t="s">
        <v>852</v>
      </c>
      <c r="E3406" s="1906"/>
      <c r="F3406" s="1907"/>
      <c r="G3406" s="1443"/>
      <c r="H3406" s="1443"/>
      <c r="I3406" s="1443"/>
      <c r="J3406" s="1443"/>
      <c r="K3406" s="1054" t="str">
        <f aca="false">(IF($E3406&lt;&gt;0,$K$2,IF($F3406&lt;&gt;0,$K$2,"")))</f>
        <v/>
      </c>
      <c r="L3406" s="1815"/>
    </row>
    <row r="3407" customFormat="false" ht="15.75" hidden="true" customHeight="false" outlineLevel="0" collapsed="false">
      <c r="A3407" s="1230"/>
      <c r="B3407" s="1403"/>
      <c r="C3407" s="1399" t="s">
        <v>853</v>
      </c>
      <c r="D3407" s="1400" t="s">
        <v>854</v>
      </c>
      <c r="E3407" s="1894"/>
      <c r="F3407" s="1895"/>
      <c r="G3407" s="1443"/>
      <c r="H3407" s="1443"/>
      <c r="I3407" s="1443"/>
      <c r="J3407" s="1443"/>
      <c r="K3407" s="1054" t="str">
        <f aca="false">(IF($E3407&lt;&gt;0,$K$2,IF($F3407&lt;&gt;0,$K$2,"")))</f>
        <v/>
      </c>
      <c r="L3407" s="1815"/>
    </row>
    <row r="3408" customFormat="false" ht="15.75" hidden="true" customHeight="false" outlineLevel="0" collapsed="false">
      <c r="A3408" s="1230"/>
      <c r="B3408" s="1388"/>
      <c r="C3408" s="1389" t="s">
        <v>855</v>
      </c>
      <c r="D3408" s="1390" t="s">
        <v>856</v>
      </c>
      <c r="E3408" s="1896"/>
      <c r="F3408" s="1897"/>
      <c r="G3408" s="1443"/>
      <c r="H3408" s="1443"/>
      <c r="I3408" s="1443"/>
      <c r="J3408" s="1443"/>
      <c r="K3408" s="1054" t="str">
        <f aca="false">(IF($E3408&lt;&gt;0,$K$2,IF($F3408&lt;&gt;0,$K$2,"")))</f>
        <v/>
      </c>
      <c r="L3408" s="1815"/>
    </row>
    <row r="3409" customFormat="false" ht="31.5" hidden="true" customHeight="false" outlineLevel="0" collapsed="false">
      <c r="A3409" s="1230"/>
      <c r="B3409" s="1388"/>
      <c r="C3409" s="1389" t="s">
        <v>857</v>
      </c>
      <c r="D3409" s="1390" t="s">
        <v>858</v>
      </c>
      <c r="E3409" s="1908"/>
      <c r="F3409" s="1909"/>
      <c r="G3409" s="1443"/>
      <c r="H3409" s="1443"/>
      <c r="I3409" s="1443"/>
      <c r="J3409" s="1443"/>
      <c r="K3409" s="1054" t="str">
        <f aca="false">(IF($E3409&lt;&gt;0,$K$2,IF($F3409&lt;&gt;0,$K$2,"")))</f>
        <v/>
      </c>
      <c r="L3409" s="1815"/>
    </row>
    <row r="3410" customFormat="false" ht="15.75" hidden="true" customHeight="false" outlineLevel="0" collapsed="false">
      <c r="A3410" s="1230"/>
      <c r="B3410" s="1388"/>
      <c r="C3410" s="1389" t="s">
        <v>859</v>
      </c>
      <c r="D3410" s="1390" t="s">
        <v>860</v>
      </c>
      <c r="E3410" s="1896"/>
      <c r="F3410" s="1897"/>
      <c r="G3410" s="1443"/>
      <c r="H3410" s="1443"/>
      <c r="I3410" s="1443"/>
      <c r="J3410" s="1443"/>
      <c r="K3410" s="1054" t="str">
        <f aca="false">(IF($E3410&lt;&gt;0,$K$2,IF($F3410&lt;&gt;0,$K$2,"")))</f>
        <v/>
      </c>
      <c r="L3410" s="1815"/>
    </row>
    <row r="3411" customFormat="false" ht="31.5" hidden="true" customHeight="false" outlineLevel="0" collapsed="false">
      <c r="A3411" s="1230"/>
      <c r="B3411" s="1388"/>
      <c r="C3411" s="1389" t="s">
        <v>861</v>
      </c>
      <c r="D3411" s="1390" t="s">
        <v>862</v>
      </c>
      <c r="E3411" s="1896"/>
      <c r="F3411" s="1897"/>
      <c r="G3411" s="1443"/>
      <c r="H3411" s="1443"/>
      <c r="I3411" s="1443"/>
      <c r="J3411" s="1443"/>
      <c r="K3411" s="1054" t="str">
        <f aca="false">(IF($E3411&lt;&gt;0,$K$2,IF($F3411&lt;&gt;0,$K$2,"")))</f>
        <v/>
      </c>
      <c r="L3411" s="1815"/>
    </row>
    <row r="3412" customFormat="false" ht="31.5" hidden="true" customHeight="false" outlineLevel="0" collapsed="false">
      <c r="A3412" s="1230"/>
      <c r="B3412" s="1388"/>
      <c r="C3412" s="1389" t="s">
        <v>863</v>
      </c>
      <c r="D3412" s="1390" t="s">
        <v>864</v>
      </c>
      <c r="E3412" s="1896"/>
      <c r="F3412" s="1897"/>
      <c r="G3412" s="1443"/>
      <c r="H3412" s="1443"/>
      <c r="I3412" s="1443"/>
      <c r="J3412" s="1443"/>
      <c r="K3412" s="1054" t="str">
        <f aca="false">(IF($E3412&lt;&gt;0,$K$2,IF($F3412&lt;&gt;0,$K$2,"")))</f>
        <v/>
      </c>
      <c r="L3412" s="1815"/>
    </row>
    <row r="3413" customFormat="false" ht="15.75" hidden="true" customHeight="false" outlineLevel="0" collapsed="false">
      <c r="A3413" s="1382"/>
      <c r="B3413" s="1388"/>
      <c r="C3413" s="1389" t="s">
        <v>865</v>
      </c>
      <c r="D3413" s="1390" t="s">
        <v>866</v>
      </c>
      <c r="E3413" s="1896"/>
      <c r="F3413" s="1897"/>
      <c r="G3413" s="1443"/>
      <c r="H3413" s="1443"/>
      <c r="I3413" s="1443"/>
      <c r="J3413" s="1443"/>
      <c r="K3413" s="1054" t="str">
        <f aca="false">(IF($E3413&lt;&gt;0,$K$2,IF($F3413&lt;&gt;0,$K$2,"")))</f>
        <v/>
      </c>
      <c r="L3413" s="1815"/>
    </row>
    <row r="3414" customFormat="false" ht="15.75" hidden="true" customHeight="false" outlineLevel="0" collapsed="false">
      <c r="A3414" s="1382" t="n">
        <v>905</v>
      </c>
      <c r="B3414" s="1388"/>
      <c r="C3414" s="1389" t="s">
        <v>867</v>
      </c>
      <c r="D3414" s="1390" t="s">
        <v>868</v>
      </c>
      <c r="E3414" s="1896"/>
      <c r="F3414" s="1897"/>
      <c r="G3414" s="1443"/>
      <c r="H3414" s="1443"/>
      <c r="I3414" s="1443"/>
      <c r="J3414" s="1443"/>
      <c r="K3414" s="1054" t="str">
        <f aca="false">(IF($E3414&lt;&gt;0,$K$2,IF($F3414&lt;&gt;0,$K$2,"")))</f>
        <v/>
      </c>
      <c r="L3414" s="1815"/>
    </row>
    <row r="3415" customFormat="false" ht="15.75" hidden="true" customHeight="false" outlineLevel="0" collapsed="false">
      <c r="A3415" s="1382" t="n">
        <v>906</v>
      </c>
      <c r="B3415" s="1388"/>
      <c r="C3415" s="1389" t="s">
        <v>869</v>
      </c>
      <c r="D3415" s="1390" t="s">
        <v>870</v>
      </c>
      <c r="E3415" s="1896"/>
      <c r="F3415" s="1897"/>
      <c r="G3415" s="1443"/>
      <c r="H3415" s="1443"/>
      <c r="I3415" s="1443"/>
      <c r="J3415" s="1443"/>
      <c r="K3415" s="1054" t="str">
        <f aca="false">(IF($E3415&lt;&gt;0,$K$2,IF($F3415&lt;&gt;0,$K$2,"")))</f>
        <v/>
      </c>
      <c r="L3415" s="1815"/>
    </row>
    <row r="3416" customFormat="false" ht="15.75" hidden="true" customHeight="false" outlineLevel="0" collapsed="false">
      <c r="A3416" s="1382" t="n">
        <v>907</v>
      </c>
      <c r="B3416" s="1388"/>
      <c r="C3416" s="1389" t="s">
        <v>871</v>
      </c>
      <c r="D3416" s="1390" t="s">
        <v>872</v>
      </c>
      <c r="E3416" s="1896"/>
      <c r="F3416" s="1897"/>
      <c r="G3416" s="1443"/>
      <c r="H3416" s="1443"/>
      <c r="I3416" s="1443"/>
      <c r="J3416" s="1443"/>
      <c r="K3416" s="1054" t="str">
        <f aca="false">(IF($E3416&lt;&gt;0,$K$2,IF($F3416&lt;&gt;0,$K$2,"")))</f>
        <v/>
      </c>
      <c r="L3416" s="1815"/>
    </row>
    <row r="3417" customFormat="false" ht="16.5" hidden="true" customHeight="false" outlineLevel="0" collapsed="false">
      <c r="A3417" s="1382" t="n">
        <v>910</v>
      </c>
      <c r="B3417" s="1435"/>
      <c r="C3417" s="1424" t="s">
        <v>873</v>
      </c>
      <c r="D3417" s="1425" t="s">
        <v>874</v>
      </c>
      <c r="E3417" s="1910"/>
      <c r="F3417" s="1911"/>
      <c r="G3417" s="1443"/>
      <c r="H3417" s="1443"/>
      <c r="I3417" s="1443"/>
      <c r="J3417" s="1443"/>
      <c r="K3417" s="1054" t="str">
        <f aca="false">(IF($E3417&lt;&gt;0,$K$2,IF($F3417&lt;&gt;0,$K$2,"")))</f>
        <v/>
      </c>
      <c r="L3417" s="1815"/>
    </row>
    <row r="3418" customFormat="false" ht="31.5" hidden="true" customHeight="false" outlineLevel="0" collapsed="false">
      <c r="A3418" s="1382" t="n">
        <v>911</v>
      </c>
      <c r="B3418" s="1383" t="s">
        <v>826</v>
      </c>
      <c r="C3418" s="1384" t="s">
        <v>875</v>
      </c>
      <c r="D3418" s="1385" t="s">
        <v>876</v>
      </c>
      <c r="E3418" s="1386" t="s">
        <v>829</v>
      </c>
      <c r="F3418" s="1387" t="s">
        <v>830</v>
      </c>
      <c r="G3418" s="1443"/>
      <c r="H3418" s="1443"/>
      <c r="I3418" s="1443"/>
      <c r="J3418" s="1443"/>
      <c r="K3418" s="1054" t="str">
        <f aca="false">(IF($E3419&lt;&gt;0,$K$2,IF($F3419&lt;&gt;0,$K$2,"")))</f>
        <v/>
      </c>
      <c r="L3418" s="1815"/>
    </row>
    <row r="3419" customFormat="false" ht="15.75" hidden="true" customHeight="false" outlineLevel="0" collapsed="false">
      <c r="B3419" s="1388"/>
      <c r="C3419" s="1389" t="s">
        <v>877</v>
      </c>
      <c r="D3419" s="1390" t="s">
        <v>878</v>
      </c>
      <c r="E3419" s="1391" t="n">
        <f aca="false">E3420+E3421</f>
        <v>0</v>
      </c>
      <c r="F3419" s="1392" t="n">
        <f aca="false">F3420+F3421</f>
        <v>0</v>
      </c>
      <c r="G3419" s="1443"/>
      <c r="H3419" s="1443"/>
      <c r="I3419" s="1443"/>
      <c r="J3419" s="1443"/>
      <c r="K3419" s="1054" t="str">
        <f aca="false">(IF($E3419&lt;&gt;0,$K$2,IF($F3419&lt;&gt;0,$K$2,"")))</f>
        <v/>
      </c>
      <c r="L3419" s="1815"/>
    </row>
    <row r="3420" customFormat="false" ht="36" hidden="true" customHeight="true" outlineLevel="0" collapsed="false">
      <c r="B3420" s="1388"/>
      <c r="C3420" s="1433" t="s">
        <v>879</v>
      </c>
      <c r="D3420" s="1434" t="s">
        <v>880</v>
      </c>
      <c r="E3420" s="1896" t="n">
        <v>0</v>
      </c>
      <c r="F3420" s="1897" t="n">
        <v>0</v>
      </c>
      <c r="G3420" s="1443"/>
      <c r="H3420" s="1443"/>
      <c r="I3420" s="1443"/>
      <c r="J3420" s="1443"/>
      <c r="K3420" s="1054" t="str">
        <f aca="false">(IF($E3420&lt;&gt;0,$K$2,IF($F3420&lt;&gt;0,$K$2,"")))</f>
        <v/>
      </c>
      <c r="L3420" s="1815"/>
    </row>
    <row r="3421" customFormat="false" ht="16.5" hidden="true" customHeight="false" outlineLevel="0" collapsed="false">
      <c r="B3421" s="1435"/>
      <c r="C3421" s="1436" t="s">
        <v>881</v>
      </c>
      <c r="D3421" s="1437" t="s">
        <v>882</v>
      </c>
      <c r="E3421" s="1910" t="n">
        <v>0</v>
      </c>
      <c r="F3421" s="1911" t="n">
        <v>0</v>
      </c>
      <c r="G3421" s="1443"/>
      <c r="H3421" s="1443"/>
      <c r="I3421" s="1443"/>
      <c r="J3421" s="1443"/>
      <c r="K3421" s="1054" t="str">
        <f aca="false">(IF($E3421&lt;&gt;0,$K$2,IF($F3421&lt;&gt;0,$K$2,"")))</f>
        <v/>
      </c>
      <c r="L3421" s="1815"/>
    </row>
    <row r="3422" customFormat="false" ht="15.75" hidden="true" customHeight="false" outlineLevel="0" collapsed="false">
      <c r="B3422" s="1440" t="s">
        <v>883</v>
      </c>
      <c r="C3422" s="1441"/>
      <c r="D3422" s="1442"/>
      <c r="E3422" s="1443"/>
      <c r="F3422" s="1443"/>
      <c r="G3422" s="1443"/>
      <c r="H3422" s="1443"/>
      <c r="I3422" s="1443"/>
      <c r="J3422" s="1443"/>
      <c r="K3422" s="977" t="str">
        <f aca="false">K3382</f>
        <v/>
      </c>
      <c r="L3422" s="1815"/>
    </row>
    <row r="3423" customFormat="false" ht="15.75" hidden="true" customHeight="true" outlineLevel="0" collapsed="false">
      <c r="B3423" s="1912" t="s">
        <v>884</v>
      </c>
      <c r="C3423" s="1912"/>
      <c r="D3423" s="1912"/>
      <c r="E3423" s="1443"/>
      <c r="F3423" s="1443"/>
      <c r="G3423" s="1443"/>
      <c r="H3423" s="1443"/>
      <c r="I3423" s="1443"/>
      <c r="J3423" s="1443"/>
      <c r="K3423" s="977" t="str">
        <f aca="false">K3382</f>
        <v/>
      </c>
      <c r="L3423" s="1815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1450"/>
      <c r="C3425" s="1450"/>
      <c r="D3425" s="1592"/>
      <c r="E3425" s="1453"/>
      <c r="F3425" s="1453"/>
      <c r="G3425" s="1453"/>
      <c r="H3425" s="1453"/>
      <c r="I3425" s="1453"/>
      <c r="J3425" s="1453"/>
      <c r="K3425" s="1814" t="str">
        <f aca="false">(IF($E3558&lt;&gt;0,$K$2,IF($F3558&lt;&gt;0,$K$2,IF($G3558&lt;&gt;0,$K$2,IF($H3558&lt;&gt;0,$K$2,IF($I3558&lt;&gt;0,$K$2,IF($J3558&lt;&gt;0,$K$2,"")))))))</f>
        <v/>
      </c>
      <c r="L3425" s="1815"/>
    </row>
    <row r="3426" customFormat="false" ht="15.75" hidden="true" customHeight="false" outlineLevel="0" collapsed="false">
      <c r="B3426" s="1450"/>
      <c r="C3426" s="1816"/>
      <c r="D3426" s="1817"/>
      <c r="E3426" s="1453"/>
      <c r="F3426" s="1453"/>
      <c r="G3426" s="1453"/>
      <c r="H3426" s="1453"/>
      <c r="I3426" s="1453"/>
      <c r="J3426" s="1453"/>
      <c r="K3426" s="1814" t="str">
        <f aca="false">(IF($E3558&lt;&gt;0,$K$2,IF($F3558&lt;&gt;0,$K$2,IF($G3558&lt;&gt;0,$K$2,IF($H3558&lt;&gt;0,$K$2,IF($I3558&lt;&gt;0,$K$2,IF($J3558&lt;&gt;0,$K$2,"")))))))</f>
        <v/>
      </c>
      <c r="L3426" s="1815"/>
    </row>
    <row r="3427" customFormat="false" ht="15.75" hidden="true" customHeight="false" outlineLevel="0" collapsed="false">
      <c r="B3427" s="1171" t="str">
        <f aca="false">$B$7</f>
        <v>ОТЧЕТНИ ДАННИ ПО ЕБК ЗА ИЗПЪЛНЕНИЕТО НА БЮДЖЕТА</v>
      </c>
      <c r="C3427" s="1171"/>
      <c r="D3427" s="1171"/>
      <c r="E3427" s="1818"/>
      <c r="F3427" s="1818"/>
      <c r="G3427" s="1172"/>
      <c r="H3427" s="1172"/>
      <c r="I3427" s="1172"/>
      <c r="J3427" s="1172"/>
      <c r="K3427" s="1814" t="str">
        <f aca="false">(IF($E3558&lt;&gt;0,$K$2,IF($F3558&lt;&gt;0,$K$2,IF($G3558&lt;&gt;0,$K$2,IF($H3558&lt;&gt;0,$K$2,IF($I3558&lt;&gt;0,$K$2,IF($J3558&lt;&gt;0,$K$2,"")))))))</f>
        <v/>
      </c>
      <c r="L3427" s="1815"/>
    </row>
    <row r="3428" customFormat="false" ht="15.75" hidden="true" customHeight="false" outlineLevel="0" collapsed="false">
      <c r="B3428" s="411"/>
      <c r="C3428" s="1166"/>
      <c r="D3428" s="1167"/>
      <c r="E3428" s="401" t="s">
        <v>415</v>
      </c>
      <c r="F3428" s="401" t="s">
        <v>416</v>
      </c>
      <c r="G3428" s="1169"/>
      <c r="H3428" s="1819" t="s">
        <v>1083</v>
      </c>
      <c r="I3428" s="1820"/>
      <c r="J3428" s="1821"/>
      <c r="K3428" s="1814" t="str">
        <f aca="false">(IF($E3558&lt;&gt;0,$K$2,IF($F3558&lt;&gt;0,$K$2,IF($G3558&lt;&gt;0,$K$2,IF($H3558&lt;&gt;0,$K$2,IF($I3558&lt;&gt;0,$K$2,IF($J3558&lt;&gt;0,$K$2,"")))))))</f>
        <v/>
      </c>
      <c r="L3428" s="1815"/>
    </row>
    <row r="3429" customFormat="false" ht="18.75" hidden="true" customHeight="false" outlineLevel="0" collapsed="false">
      <c r="B3429" s="1173" t="str">
        <f aca="false">$B$9</f>
        <v>РЕГИОНАЛНА ЗДРАВНА ИНСПЕКЦИЯ-БУРГАС</v>
      </c>
      <c r="C3429" s="1173"/>
      <c r="D3429" s="1173"/>
      <c r="E3429" s="1002" t="n">
        <f aca="false">$E$9</f>
        <v>43831</v>
      </c>
      <c r="F3429" s="1174" t="n">
        <f aca="false">$F$9</f>
        <v>44196</v>
      </c>
      <c r="G3429" s="1169"/>
      <c r="H3429" s="1169"/>
      <c r="I3429" s="1169"/>
      <c r="J3429" s="1169"/>
      <c r="K3429" s="1814" t="str">
        <f aca="false">(IF($E3558&lt;&gt;0,$K$2,IF($F3558&lt;&gt;0,$K$2,IF($G3558&lt;&gt;0,$K$2,IF($H3558&lt;&gt;0,$K$2,IF($I3558&lt;&gt;0,$K$2,IF($J3558&lt;&gt;0,$K$2,"")))))))</f>
        <v/>
      </c>
      <c r="L3429" s="1815"/>
    </row>
    <row r="3430" customFormat="false" ht="15.75" hidden="true" customHeight="false" outlineLevel="0" collapsed="false">
      <c r="B3430" s="411" t="str">
        <f aca="false">$B$10</f>
        <v>                                                            (наименование на разпоредителя с бюджет)</v>
      </c>
      <c r="C3430" s="411"/>
      <c r="D3430" s="1175"/>
      <c r="E3430" s="1176"/>
      <c r="F3430" s="1176"/>
      <c r="G3430" s="1169"/>
      <c r="H3430" s="1169"/>
      <c r="I3430" s="1169"/>
      <c r="J3430" s="1169"/>
      <c r="K3430" s="1814" t="str">
        <f aca="false">(IF($E3558&lt;&gt;0,$K$2,IF($F3558&lt;&gt;0,$K$2,IF($G3558&lt;&gt;0,$K$2,IF($H3558&lt;&gt;0,$K$2,IF($I3558&lt;&gt;0,$K$2,IF($J3558&lt;&gt;0,$K$2,"")))))))</f>
        <v/>
      </c>
      <c r="L3430" s="1815"/>
    </row>
    <row r="3431" customFormat="false" ht="15.75" hidden="true" customHeight="false" outlineLevel="0" collapsed="false">
      <c r="B3431" s="411"/>
      <c r="C3431" s="411"/>
      <c r="D3431" s="1175"/>
      <c r="E3431" s="411"/>
      <c r="F3431" s="411"/>
      <c r="G3431" s="1169"/>
      <c r="H3431" s="1169"/>
      <c r="I3431" s="1169"/>
      <c r="J3431" s="1169"/>
      <c r="K3431" s="1814" t="str">
        <f aca="false">(IF($E3558&lt;&gt;0,$K$2,IF($F3558&lt;&gt;0,$K$2,IF($G3558&lt;&gt;0,$K$2,IF($H3558&lt;&gt;0,$K$2,IF($I3558&lt;&gt;0,$K$2,IF($J3558&lt;&gt;0,$K$2,"")))))))</f>
        <v/>
      </c>
      <c r="L3431" s="1815"/>
    </row>
    <row r="3432" customFormat="false" ht="19.5" hidden="true" customHeight="false" outlineLevel="0" collapsed="false">
      <c r="B3432" s="1822" t="e">
        <f aca="false">$B$12</f>
        <v>#N/A</v>
      </c>
      <c r="C3432" s="1822"/>
      <c r="D3432" s="1822"/>
      <c r="E3432" s="1177" t="s">
        <v>720</v>
      </c>
      <c r="F3432" s="1823" t="str">
        <f aca="false">$F$12</f>
        <v>0</v>
      </c>
      <c r="G3432" s="1824"/>
      <c r="H3432" s="1169"/>
      <c r="I3432" s="1169"/>
      <c r="J3432" s="1169"/>
      <c r="K3432" s="1814" t="str">
        <f aca="false">(IF($E3558&lt;&gt;0,$K$2,IF($F3558&lt;&gt;0,$K$2,IF($G3558&lt;&gt;0,$K$2,IF($H3558&lt;&gt;0,$K$2,IF($I3558&lt;&gt;0,$K$2,IF($J3558&lt;&gt;0,$K$2,"")))))))</f>
        <v/>
      </c>
      <c r="L3432" s="1815"/>
    </row>
    <row r="3433" customFormat="false" ht="15.75" hidden="true" customHeight="false" outlineLevel="0" collapsed="false">
      <c r="B3433" s="419" t="str">
        <f aca="false">$B$13</f>
        <v>                                             (наименование на първостепенния разпоредител с бюджет)</v>
      </c>
      <c r="C3433" s="411"/>
      <c r="D3433" s="1175"/>
      <c r="E3433" s="1168"/>
      <c r="F3433" s="1168"/>
      <c r="G3433" s="1169"/>
      <c r="H3433" s="1169"/>
      <c r="I3433" s="1169"/>
      <c r="J3433" s="1169"/>
      <c r="K3433" s="1814" t="str">
        <f aca="false">(IF($E3558&lt;&gt;0,$K$2,IF($F3558&lt;&gt;0,$K$2,IF($G3558&lt;&gt;0,$K$2,IF($H3558&lt;&gt;0,$K$2,IF($I3558&lt;&gt;0,$K$2,IF($J3558&lt;&gt;0,$K$2,"")))))))</f>
        <v/>
      </c>
      <c r="L3433" s="1815"/>
    </row>
    <row r="3434" customFormat="false" ht="19.5" hidden="true" customHeight="false" outlineLevel="0" collapsed="false">
      <c r="B3434" s="1180"/>
      <c r="C3434" s="1169"/>
      <c r="D3434" s="1181" t="s">
        <v>577</v>
      </c>
      <c r="E3434" s="1182" t="n">
        <f aca="false">$E$15</f>
        <v>0</v>
      </c>
      <c r="F3434" s="1015" t="str">
        <f aca="false">$F$15</f>
        <v>БЮДЖЕТ</v>
      </c>
      <c r="G3434" s="1169"/>
      <c r="H3434" s="1184"/>
      <c r="I3434" s="1169"/>
      <c r="J3434" s="1184"/>
      <c r="K3434" s="1814" t="str">
        <f aca="false">(IF($E3558&lt;&gt;0,$K$2,IF($F3558&lt;&gt;0,$K$2,IF($G3558&lt;&gt;0,$K$2,IF($H3558&lt;&gt;0,$K$2,IF($I3558&lt;&gt;0,$K$2,IF($J3558&lt;&gt;0,$K$2,"")))))))</f>
        <v/>
      </c>
      <c r="L3434" s="1815"/>
    </row>
    <row r="3435" customFormat="false" ht="15.75" hidden="true" customHeight="false" outlineLevel="0" collapsed="false">
      <c r="B3435" s="411"/>
      <c r="C3435" s="1166"/>
      <c r="D3435" s="1167"/>
      <c r="E3435" s="1168"/>
      <c r="F3435" s="1187"/>
      <c r="G3435" s="406"/>
      <c r="H3435" s="406"/>
      <c r="I3435" s="406"/>
      <c r="J3435" s="1188" t="s">
        <v>419</v>
      </c>
      <c r="K3435" s="1814" t="str">
        <f aca="false">(IF($E3558&lt;&gt;0,$K$2,IF($F3558&lt;&gt;0,$K$2,IF($G3558&lt;&gt;0,$K$2,IF($H3558&lt;&gt;0,$K$2,IF($I3558&lt;&gt;0,$K$2,IF($J3558&lt;&gt;0,$K$2,"")))))))</f>
        <v/>
      </c>
      <c r="L3435" s="1815"/>
    </row>
    <row r="3436" customFormat="false" ht="16.5" hidden="true" customHeight="false" outlineLevel="0" collapsed="false">
      <c r="B3436" s="1825"/>
      <c r="C3436" s="1826"/>
      <c r="D3436" s="1827" t="s">
        <v>1084</v>
      </c>
      <c r="E3436" s="1193" t="s">
        <v>421</v>
      </c>
      <c r="F3436" s="1194" t="s">
        <v>579</v>
      </c>
      <c r="G3436" s="1195"/>
      <c r="H3436" s="1196"/>
      <c r="I3436" s="1195"/>
      <c r="J3436" s="1197"/>
      <c r="K3436" s="1814" t="str">
        <f aca="false">(IF($E3558&lt;&gt;0,$K$2,IF($F3558&lt;&gt;0,$K$2,IF($G3558&lt;&gt;0,$K$2,IF($H3558&lt;&gt;0,$K$2,IF($I3558&lt;&gt;0,$K$2,IF($J3558&lt;&gt;0,$K$2,"")))))))</f>
        <v/>
      </c>
      <c r="L3436" s="1815"/>
    </row>
    <row r="3437" customFormat="false" ht="56.1" hidden="true" customHeight="true" outlineLevel="0" collapsed="false">
      <c r="B3437" s="1200" t="s">
        <v>244</v>
      </c>
      <c r="C3437" s="1201" t="s">
        <v>580</v>
      </c>
      <c r="D3437" s="1828" t="s">
        <v>1085</v>
      </c>
      <c r="E3437" s="1203" t="n">
        <f aca="false">$C$3</f>
        <v>2020</v>
      </c>
      <c r="F3437" s="1204" t="s">
        <v>582</v>
      </c>
      <c r="G3437" s="1205" t="s">
        <v>248</v>
      </c>
      <c r="H3437" s="1206" t="s">
        <v>249</v>
      </c>
      <c r="I3437" s="1207" t="s">
        <v>250</v>
      </c>
      <c r="J3437" s="1208" t="s">
        <v>251</v>
      </c>
      <c r="K3437" s="1814" t="str">
        <f aca="false">(IF($E3558&lt;&gt;0,$K$2,IF($F3558&lt;&gt;0,$K$2,IF($G3558&lt;&gt;0,$K$2,IF($H3558&lt;&gt;0,$K$2,IF($I3558&lt;&gt;0,$K$2,IF($J3558&lt;&gt;0,$K$2,"")))))))</f>
        <v/>
      </c>
      <c r="L3437" s="1815"/>
    </row>
    <row r="3438" customFormat="false" ht="69" hidden="true" customHeight="true" outlineLevel="0" collapsed="false">
      <c r="B3438" s="1209"/>
      <c r="C3438" s="1591"/>
      <c r="D3438" s="1829" t="s">
        <v>464</v>
      </c>
      <c r="E3438" s="1212" t="s">
        <v>24</v>
      </c>
      <c r="F3438" s="1212" t="s">
        <v>25</v>
      </c>
      <c r="G3438" s="1830" t="s">
        <v>26</v>
      </c>
      <c r="H3438" s="1831" t="s">
        <v>27</v>
      </c>
      <c r="I3438" s="1831" t="s">
        <v>28</v>
      </c>
      <c r="J3438" s="1832" t="s">
        <v>254</v>
      </c>
      <c r="K3438" s="1814" t="str">
        <f aca="false">(IF($E3558&lt;&gt;0,$K$2,IF($F3558&lt;&gt;0,$K$2,IF($G3558&lt;&gt;0,$K$2,IF($H3558&lt;&gt;0,$K$2,IF($I3558&lt;&gt;0,$K$2,IF($J3558&lt;&gt;0,$K$2,"")))))))</f>
        <v/>
      </c>
      <c r="L3438" s="1815"/>
    </row>
    <row r="3439" customFormat="false" ht="15.75" hidden="true" customHeight="false" outlineLevel="0" collapsed="false">
      <c r="B3439" s="1833"/>
      <c r="C3439" s="1834" t="n">
        <v>0</v>
      </c>
      <c r="D3439" s="1835" t="s">
        <v>1086</v>
      </c>
      <c r="E3439" s="1364"/>
      <c r="F3439" s="1836"/>
      <c r="G3439" s="1837"/>
      <c r="H3439" s="1838"/>
      <c r="I3439" s="1838"/>
      <c r="J3439" s="1839"/>
      <c r="K3439" s="1814" t="str">
        <f aca="false">(IF($E3558&lt;&gt;0,$K$2,IF($F3558&lt;&gt;0,$K$2,IF($G3558&lt;&gt;0,$K$2,IF($H3558&lt;&gt;0,$K$2,IF($I3558&lt;&gt;0,$K$2,IF($J3558&lt;&gt;0,$K$2,"")))))))</f>
        <v/>
      </c>
      <c r="L3439" s="1815"/>
    </row>
    <row r="3440" customFormat="false" ht="15.75" hidden="true" customHeight="false" outlineLevel="0" collapsed="false">
      <c r="B3440" s="1840"/>
      <c r="C3440" s="1841" t="n">
        <f aca="false">VLOOKUP(D3441,EBK_DEIN2,2,FALSE())</f>
        <v>4456</v>
      </c>
      <c r="D3440" s="1842" t="s">
        <v>1087</v>
      </c>
      <c r="E3440" s="1836"/>
      <c r="F3440" s="1836"/>
      <c r="G3440" s="1843"/>
      <c r="H3440" s="1844"/>
      <c r="I3440" s="1844"/>
      <c r="J3440" s="1845"/>
      <c r="K3440" s="1814" t="str">
        <f aca="false">(IF($E3558&lt;&gt;0,$K$2,IF($F3558&lt;&gt;0,$K$2,IF($G3558&lt;&gt;0,$K$2,IF($H3558&lt;&gt;0,$K$2,IF($I3558&lt;&gt;0,$K$2,IF($J3558&lt;&gt;0,$K$2,"")))))))</f>
        <v/>
      </c>
      <c r="L3440" s="1815"/>
    </row>
    <row r="3441" customFormat="false" ht="15.75" hidden="true" customHeight="false" outlineLevel="0" collapsed="false">
      <c r="B3441" s="1846"/>
      <c r="C3441" s="1847" t="n">
        <f aca="false">+C3440</f>
        <v>4456</v>
      </c>
      <c r="D3441" s="1848" t="s">
        <v>1116</v>
      </c>
      <c r="E3441" s="1836"/>
      <c r="F3441" s="1836"/>
      <c r="G3441" s="1843"/>
      <c r="H3441" s="1844"/>
      <c r="I3441" s="1844"/>
      <c r="J3441" s="1845"/>
      <c r="K3441" s="1814" t="str">
        <f aca="false">(IF($E3558&lt;&gt;0,$K$2,IF($F3558&lt;&gt;0,$K$2,IF($G3558&lt;&gt;0,$K$2,IF($H3558&lt;&gt;0,$K$2,IF($I3558&lt;&gt;0,$K$2,IF($J3558&lt;&gt;0,$K$2,"")))))))</f>
        <v/>
      </c>
      <c r="L3441" s="1815"/>
    </row>
    <row r="3442" customFormat="false" ht="15.75" hidden="true" customHeight="false" outlineLevel="0" collapsed="false">
      <c r="B3442" s="1849"/>
      <c r="C3442" s="1850"/>
      <c r="D3442" s="1851" t="s">
        <v>1089</v>
      </c>
      <c r="E3442" s="1836"/>
      <c r="F3442" s="1836"/>
      <c r="G3442" s="1852"/>
      <c r="H3442" s="1853"/>
      <c r="I3442" s="1853"/>
      <c r="J3442" s="1854"/>
      <c r="K3442" s="1814" t="str">
        <f aca="false">(IF($E3558&lt;&gt;0,$K$2,IF($F3558&lt;&gt;0,$K$2,IF($G3558&lt;&gt;0,$K$2,IF($H3558&lt;&gt;0,$K$2,IF($I3558&lt;&gt;0,$K$2,IF($J3558&lt;&gt;0,$K$2,"")))))))</f>
        <v/>
      </c>
      <c r="L3442" s="1815"/>
    </row>
    <row r="3443" customFormat="false" ht="15.75" hidden="true" customHeight="true" outlineLevel="0" collapsed="false">
      <c r="B3443" s="1223" t="n">
        <v>100</v>
      </c>
      <c r="C3443" s="1224" t="s">
        <v>465</v>
      </c>
      <c r="D3443" s="1224"/>
      <c r="E3443" s="1225" t="n">
        <f aca="false">SUM(E3444:E3445)</f>
        <v>0</v>
      </c>
      <c r="F3443" s="1226" t="n">
        <f aca="false">SUM(F3444:F3445)</f>
        <v>0</v>
      </c>
      <c r="G3443" s="1227" t="n">
        <f aca="false">SUM(G3444:G3445)</f>
        <v>0</v>
      </c>
      <c r="H3443" s="628" t="n">
        <f aca="false">SUM(H3444:H3445)</f>
        <v>0</v>
      </c>
      <c r="I3443" s="628" t="n">
        <f aca="false">SUM(I3444:I3445)</f>
        <v>0</v>
      </c>
      <c r="J3443" s="1228" t="n">
        <f aca="false">SUM(J3444:J3445)</f>
        <v>0</v>
      </c>
      <c r="K3443" s="1814" t="str">
        <f aca="false">(IF($E3443&lt;&gt;0,$K$2,IF($F3443&lt;&gt;0,$K$2,IF($G3443&lt;&gt;0,$K$2,IF($H3443&lt;&gt;0,$K$2,IF($I3443&lt;&gt;0,$K$2,IF($J3443&lt;&gt;0,$K$2,"")))))))</f>
        <v/>
      </c>
      <c r="L3443" s="1855"/>
    </row>
    <row r="3444" customFormat="false" ht="15.75" hidden="true" customHeight="false" outlineLevel="0" collapsed="false">
      <c r="B3444" s="1231"/>
      <c r="C3444" s="1232" t="n">
        <v>101</v>
      </c>
      <c r="D3444" s="1233" t="s">
        <v>723</v>
      </c>
      <c r="E3444" s="1060" t="n">
        <v>0</v>
      </c>
      <c r="F3444" s="1234" t="n">
        <f aca="false">G3444+H3444+I3444+J3444</f>
        <v>0</v>
      </c>
      <c r="G3444" s="1062" t="n">
        <v>0</v>
      </c>
      <c r="H3444" s="1063" t="n">
        <v>0</v>
      </c>
      <c r="I3444" s="1063" t="n">
        <v>0</v>
      </c>
      <c r="J3444" s="1064" t="n">
        <v>0</v>
      </c>
      <c r="K3444" s="1814" t="str">
        <f aca="false">(IF($E3444&lt;&gt;0,$K$2,IF($F3444&lt;&gt;0,$K$2,IF($G3444&lt;&gt;0,$K$2,IF($H3444&lt;&gt;0,$K$2,IF($I3444&lt;&gt;0,$K$2,IF($J3444&lt;&gt;0,$K$2,"")))))))</f>
        <v/>
      </c>
      <c r="L3444" s="1855"/>
    </row>
    <row r="3445" customFormat="false" ht="36" hidden="true" customHeight="true" outlineLevel="0" collapsed="false">
      <c r="A3445" s="993"/>
      <c r="B3445" s="1231"/>
      <c r="C3445" s="1238" t="n">
        <v>102</v>
      </c>
      <c r="D3445" s="1239" t="s">
        <v>725</v>
      </c>
      <c r="E3445" s="1092" t="n">
        <v>0</v>
      </c>
      <c r="F3445" s="1240" t="n">
        <f aca="false">G3445+H3445+I3445+J3445</f>
        <v>0</v>
      </c>
      <c r="G3445" s="1094" t="n">
        <v>0</v>
      </c>
      <c r="H3445" s="1095" t="n">
        <v>0</v>
      </c>
      <c r="I3445" s="1095" t="n">
        <v>0</v>
      </c>
      <c r="J3445" s="1096" t="n">
        <v>0</v>
      </c>
      <c r="K3445" s="1814" t="str">
        <f aca="false">(IF($E3445&lt;&gt;0,$K$2,IF($F3445&lt;&gt;0,$K$2,IF($G3445&lt;&gt;0,$K$2,IF($H3445&lt;&gt;0,$K$2,IF($I3445&lt;&gt;0,$K$2,IF($J3445&lt;&gt;0,$K$2,"")))))))</f>
        <v/>
      </c>
      <c r="L3445" s="1855"/>
    </row>
    <row r="3446" customFormat="false" ht="15.75" hidden="true" customHeight="false" outlineLevel="0" collapsed="false">
      <c r="A3446" s="993"/>
      <c r="B3446" s="1223" t="n">
        <v>200</v>
      </c>
      <c r="C3446" s="1244" t="s">
        <v>466</v>
      </c>
      <c r="D3446" s="1244"/>
      <c r="E3446" s="1225" t="n">
        <f aca="false">SUM(E3447:E3451)</f>
        <v>0</v>
      </c>
      <c r="F3446" s="1226" t="n">
        <f aca="false">SUM(F3447:F3451)</f>
        <v>0</v>
      </c>
      <c r="G3446" s="1227" t="n">
        <f aca="false">SUM(G3447:G3451)</f>
        <v>0</v>
      </c>
      <c r="H3446" s="628" t="n">
        <f aca="false">SUM(H3447:H3451)</f>
        <v>0</v>
      </c>
      <c r="I3446" s="628" t="n">
        <f aca="false">SUM(I3447:I3451)</f>
        <v>0</v>
      </c>
      <c r="J3446" s="1228" t="n">
        <f aca="false">SUM(J3447:J3451)</f>
        <v>0</v>
      </c>
      <c r="K3446" s="1814" t="str">
        <f aca="false">(IF($E3446&lt;&gt;0,$K$2,IF($F3446&lt;&gt;0,$K$2,IF($G3446&lt;&gt;0,$K$2,IF($H3446&lt;&gt;0,$K$2,IF($I3446&lt;&gt;0,$K$2,IF($J3446&lt;&gt;0,$K$2,"")))))))</f>
        <v/>
      </c>
      <c r="L3446" s="1855"/>
    </row>
    <row r="3447" customFormat="false" ht="15.75" hidden="true" customHeight="false" outlineLevel="0" collapsed="false">
      <c r="A3447" s="993"/>
      <c r="B3447" s="1245"/>
      <c r="C3447" s="1232" t="n">
        <v>201</v>
      </c>
      <c r="D3447" s="1233" t="s">
        <v>728</v>
      </c>
      <c r="E3447" s="1060" t="n">
        <v>0</v>
      </c>
      <c r="F3447" s="1234" t="n">
        <f aca="false">G3447+H3447+I3447+J3447</f>
        <v>0</v>
      </c>
      <c r="G3447" s="1062" t="n">
        <v>0</v>
      </c>
      <c r="H3447" s="1063" t="n">
        <v>0</v>
      </c>
      <c r="I3447" s="1063" t="n">
        <v>0</v>
      </c>
      <c r="J3447" s="1064" t="n">
        <v>0</v>
      </c>
      <c r="K3447" s="1814" t="str">
        <f aca="false">(IF($E3447&lt;&gt;0,$K$2,IF($F3447&lt;&gt;0,$K$2,IF($G3447&lt;&gt;0,$K$2,IF($H3447&lt;&gt;0,$K$2,IF($I3447&lt;&gt;0,$K$2,IF($J3447&lt;&gt;0,$K$2,"")))))))</f>
        <v/>
      </c>
      <c r="L3447" s="1855"/>
    </row>
    <row r="3448" customFormat="false" ht="15.75" hidden="true" customHeight="false" outlineLevel="0" collapsed="false">
      <c r="A3448" s="993"/>
      <c r="B3448" s="1246"/>
      <c r="C3448" s="1247" t="n">
        <v>202</v>
      </c>
      <c r="D3448" s="1248" t="s">
        <v>730</v>
      </c>
      <c r="E3448" s="1067" t="n">
        <v>0</v>
      </c>
      <c r="F3448" s="1249" t="n">
        <f aca="false">G3448+H3448+I3448+J3448</f>
        <v>0</v>
      </c>
      <c r="G3448" s="1069" t="n">
        <v>0</v>
      </c>
      <c r="H3448" s="1070" t="n">
        <v>0</v>
      </c>
      <c r="I3448" s="1070" t="n">
        <v>0</v>
      </c>
      <c r="J3448" s="1071" t="n">
        <v>0</v>
      </c>
      <c r="K3448" s="1814" t="str">
        <f aca="false">(IF($E3448&lt;&gt;0,$K$2,IF($F3448&lt;&gt;0,$K$2,IF($G3448&lt;&gt;0,$K$2,IF($H3448&lt;&gt;0,$K$2,IF($I3448&lt;&gt;0,$K$2,IF($J3448&lt;&gt;0,$K$2,"")))))))</f>
        <v/>
      </c>
      <c r="L3448" s="1855"/>
    </row>
    <row r="3449" customFormat="false" ht="31.5" hidden="true" customHeight="false" outlineLevel="0" collapsed="false">
      <c r="A3449" s="993"/>
      <c r="B3449" s="1246"/>
      <c r="C3449" s="1247" t="n">
        <v>205</v>
      </c>
      <c r="D3449" s="1248" t="s">
        <v>732</v>
      </c>
      <c r="E3449" s="1067" t="n">
        <v>0</v>
      </c>
      <c r="F3449" s="1249" t="n">
        <f aca="false">G3449+H3449+I3449+J3449</f>
        <v>0</v>
      </c>
      <c r="G3449" s="1069" t="n">
        <v>0</v>
      </c>
      <c r="H3449" s="1070" t="n">
        <v>0</v>
      </c>
      <c r="I3449" s="1070" t="n">
        <v>0</v>
      </c>
      <c r="J3449" s="1071" t="n">
        <v>0</v>
      </c>
      <c r="K3449" s="1814" t="str">
        <f aca="false">(IF($E3449&lt;&gt;0,$K$2,IF($F3449&lt;&gt;0,$K$2,IF($G3449&lt;&gt;0,$K$2,IF($H3449&lt;&gt;0,$K$2,IF($I3449&lt;&gt;0,$K$2,IF($J3449&lt;&gt;0,$K$2,"")))))))</f>
        <v/>
      </c>
      <c r="L3449" s="1855"/>
    </row>
    <row r="3450" customFormat="false" ht="15.75" hidden="true" customHeight="false" outlineLevel="0" collapsed="false">
      <c r="A3450" s="993"/>
      <c r="B3450" s="1246"/>
      <c r="C3450" s="1247" t="n">
        <v>208</v>
      </c>
      <c r="D3450" s="1253" t="s">
        <v>734</v>
      </c>
      <c r="E3450" s="1067" t="n">
        <v>0</v>
      </c>
      <c r="F3450" s="1249" t="n">
        <f aca="false">G3450+H3450+I3450+J3450</f>
        <v>0</v>
      </c>
      <c r="G3450" s="1069" t="n">
        <v>0</v>
      </c>
      <c r="H3450" s="1070" t="n">
        <v>0</v>
      </c>
      <c r="I3450" s="1070" t="n">
        <v>0</v>
      </c>
      <c r="J3450" s="1071" t="n">
        <v>0</v>
      </c>
      <c r="K3450" s="1814" t="str">
        <f aca="false">(IF($E3450&lt;&gt;0,$K$2,IF($F3450&lt;&gt;0,$K$2,IF($G3450&lt;&gt;0,$K$2,IF($H3450&lt;&gt;0,$K$2,IF($I3450&lt;&gt;0,$K$2,IF($J3450&lt;&gt;0,$K$2,"")))))))</f>
        <v/>
      </c>
      <c r="L3450" s="1855"/>
    </row>
    <row r="3451" customFormat="false" ht="15.75" hidden="true" customHeight="false" outlineLevel="0" collapsed="false">
      <c r="A3451" s="993"/>
      <c r="B3451" s="1245"/>
      <c r="C3451" s="1238" t="n">
        <v>209</v>
      </c>
      <c r="D3451" s="1254" t="s">
        <v>736</v>
      </c>
      <c r="E3451" s="1092" t="n">
        <v>0</v>
      </c>
      <c r="F3451" s="1240" t="n">
        <f aca="false">G3451+H3451+I3451+J3451</f>
        <v>0</v>
      </c>
      <c r="G3451" s="1094" t="n">
        <v>0</v>
      </c>
      <c r="H3451" s="1095" t="n">
        <v>0</v>
      </c>
      <c r="I3451" s="1095" t="n">
        <v>0</v>
      </c>
      <c r="J3451" s="1096" t="n">
        <v>0</v>
      </c>
      <c r="K3451" s="1814" t="str">
        <f aca="false">(IF($E3451&lt;&gt;0,$K$2,IF($F3451&lt;&gt;0,$K$2,IF($G3451&lt;&gt;0,$K$2,IF($H3451&lt;&gt;0,$K$2,IF($I3451&lt;&gt;0,$K$2,IF($J3451&lt;&gt;0,$K$2,"")))))))</f>
        <v/>
      </c>
      <c r="L3451" s="1855"/>
    </row>
    <row r="3452" customFormat="false" ht="15.75" hidden="true" customHeight="false" outlineLevel="0" collapsed="false">
      <c r="A3452" s="1016"/>
      <c r="B3452" s="1223" t="n">
        <v>500</v>
      </c>
      <c r="C3452" s="1244" t="s">
        <v>467</v>
      </c>
      <c r="D3452" s="1244"/>
      <c r="E3452" s="1225" t="n">
        <f aca="false">SUM(E3453:E3459)</f>
        <v>0</v>
      </c>
      <c r="F3452" s="1226" t="n">
        <f aca="false">SUM(F3453:F3459)</f>
        <v>0</v>
      </c>
      <c r="G3452" s="1227" t="n">
        <f aca="false">SUM(G3453:G3459)</f>
        <v>0</v>
      </c>
      <c r="H3452" s="628" t="n">
        <f aca="false">SUM(H3453:H3459)</f>
        <v>0</v>
      </c>
      <c r="I3452" s="628" t="n">
        <f aca="false">SUM(I3453:I3459)</f>
        <v>0</v>
      </c>
      <c r="J3452" s="1228" t="n">
        <f aca="false">SUM(J3453:J3459)</f>
        <v>0</v>
      </c>
      <c r="K3452" s="1814" t="str">
        <f aca="false">(IF($E3452&lt;&gt;0,$K$2,IF($F3452&lt;&gt;0,$K$2,IF($G3452&lt;&gt;0,$K$2,IF($H3452&lt;&gt;0,$K$2,IF($I3452&lt;&gt;0,$K$2,IF($J3452&lt;&gt;0,$K$2,"")))))))</f>
        <v/>
      </c>
      <c r="L3452" s="1855"/>
    </row>
    <row r="3453" customFormat="false" ht="31.5" hidden="true" customHeight="false" outlineLevel="0" collapsed="false">
      <c r="A3453" s="993"/>
      <c r="B3453" s="1245"/>
      <c r="C3453" s="1255" t="n">
        <v>551</v>
      </c>
      <c r="D3453" s="1256" t="s">
        <v>739</v>
      </c>
      <c r="E3453" s="1060"/>
      <c r="F3453" s="1234" t="n">
        <f aca="false">G3453+H3453+I3453+J3453</f>
        <v>0</v>
      </c>
      <c r="G3453" s="1548" t="n">
        <v>0</v>
      </c>
      <c r="H3453" s="1549" t="n">
        <v>0</v>
      </c>
      <c r="I3453" s="1549" t="n">
        <v>0</v>
      </c>
      <c r="J3453" s="1064"/>
      <c r="K3453" s="1814" t="str">
        <f aca="false">(IF($E3453&lt;&gt;0,$K$2,IF($F3453&lt;&gt;0,$K$2,IF($G3453&lt;&gt;0,$K$2,IF($H3453&lt;&gt;0,$K$2,IF($I3453&lt;&gt;0,$K$2,IF($J3453&lt;&gt;0,$K$2,"")))))))</f>
        <v/>
      </c>
      <c r="L3453" s="1855"/>
    </row>
    <row r="3454" customFormat="false" ht="15.75" hidden="true" customHeight="false" outlineLevel="0" collapsed="false">
      <c r="A3454" s="1016"/>
      <c r="B3454" s="1245"/>
      <c r="C3454" s="1257" t="n">
        <f aca="false">C3453+1</f>
        <v>552</v>
      </c>
      <c r="D3454" s="1258" t="s">
        <v>1090</v>
      </c>
      <c r="E3454" s="1067"/>
      <c r="F3454" s="1249" t="n">
        <f aca="false">G3454+H3454+I3454+J3454</f>
        <v>0</v>
      </c>
      <c r="G3454" s="1550" t="n">
        <v>0</v>
      </c>
      <c r="H3454" s="1551" t="n">
        <v>0</v>
      </c>
      <c r="I3454" s="1551" t="n">
        <v>0</v>
      </c>
      <c r="J3454" s="1071"/>
      <c r="K3454" s="1814" t="str">
        <f aca="false">(IF($E3454&lt;&gt;0,$K$2,IF($F3454&lt;&gt;0,$K$2,IF($G3454&lt;&gt;0,$K$2,IF($H3454&lt;&gt;0,$K$2,IF($I3454&lt;&gt;0,$K$2,IF($J3454&lt;&gt;0,$K$2,"")))))))</f>
        <v/>
      </c>
      <c r="L3454" s="1855"/>
    </row>
    <row r="3455" customFormat="false" ht="15.75" hidden="true" customHeight="false" outlineLevel="0" collapsed="false">
      <c r="A3455" s="993"/>
      <c r="B3455" s="1259"/>
      <c r="C3455" s="1257" t="n">
        <v>558</v>
      </c>
      <c r="D3455" s="1260" t="s">
        <v>601</v>
      </c>
      <c r="E3455" s="1067" t="n">
        <v>0</v>
      </c>
      <c r="F3455" s="1249" t="n">
        <f aca="false">G3455+H3455+I3455+J3455</f>
        <v>0</v>
      </c>
      <c r="G3455" s="1550" t="n">
        <v>0</v>
      </c>
      <c r="H3455" s="1551" t="n">
        <v>0</v>
      </c>
      <c r="I3455" s="1551" t="n">
        <v>0</v>
      </c>
      <c r="J3455" s="1753" t="n">
        <v>0</v>
      </c>
      <c r="K3455" s="1814" t="str">
        <f aca="false">(IF($E3455&lt;&gt;0,$K$2,IF($F3455&lt;&gt;0,$K$2,IF($G3455&lt;&gt;0,$K$2,IF($H3455&lt;&gt;0,$K$2,IF($I3455&lt;&gt;0,$K$2,IF($J3455&lt;&gt;0,$K$2,"")))))))</f>
        <v/>
      </c>
      <c r="L3455" s="1855"/>
    </row>
    <row r="3456" customFormat="false" ht="15.75" hidden="true" customHeight="false" outlineLevel="0" collapsed="false">
      <c r="A3456" s="1189"/>
      <c r="B3456" s="1259"/>
      <c r="C3456" s="1257" t="n">
        <v>560</v>
      </c>
      <c r="D3456" s="1260" t="s">
        <v>742</v>
      </c>
      <c r="E3456" s="1067"/>
      <c r="F3456" s="1249" t="n">
        <f aca="false">G3456+H3456+I3456+J3456</f>
        <v>0</v>
      </c>
      <c r="G3456" s="1550" t="n">
        <v>0</v>
      </c>
      <c r="H3456" s="1551" t="n">
        <v>0</v>
      </c>
      <c r="I3456" s="1551" t="n">
        <v>0</v>
      </c>
      <c r="J3456" s="1071"/>
      <c r="K3456" s="1814" t="str">
        <f aca="false">(IF($E3456&lt;&gt;0,$K$2,IF($F3456&lt;&gt;0,$K$2,IF($G3456&lt;&gt;0,$K$2,IF($H3456&lt;&gt;0,$K$2,IF($I3456&lt;&gt;0,$K$2,IF($J3456&lt;&gt;0,$K$2,"")))))))</f>
        <v/>
      </c>
      <c r="L3456" s="1855"/>
    </row>
    <row r="3457" customFormat="false" ht="15.75" hidden="true" customHeight="false" outlineLevel="0" collapsed="false">
      <c r="A3457" s="1016"/>
      <c r="B3457" s="1259"/>
      <c r="C3457" s="1257" t="n">
        <v>580</v>
      </c>
      <c r="D3457" s="1258" t="s">
        <v>744</v>
      </c>
      <c r="E3457" s="1067"/>
      <c r="F3457" s="1249" t="n">
        <f aca="false">G3457+H3457+I3457+J3457</f>
        <v>0</v>
      </c>
      <c r="G3457" s="1550" t="n">
        <v>0</v>
      </c>
      <c r="H3457" s="1551" t="n">
        <v>0</v>
      </c>
      <c r="I3457" s="1551" t="n">
        <v>0</v>
      </c>
      <c r="J3457" s="1071"/>
      <c r="K3457" s="1814" t="str">
        <f aca="false">(IF($E3457&lt;&gt;0,$K$2,IF($F3457&lt;&gt;0,$K$2,IF($G3457&lt;&gt;0,$K$2,IF($H3457&lt;&gt;0,$K$2,IF($I3457&lt;&gt;0,$K$2,IF($J3457&lt;&gt;0,$K$2,"")))))))</f>
        <v/>
      </c>
      <c r="L3457" s="1855"/>
    </row>
    <row r="3458" customFormat="false" ht="31.5" hidden="true" customHeight="false" outlineLevel="0" collapsed="false">
      <c r="A3458" s="1016"/>
      <c r="B3458" s="1245"/>
      <c r="C3458" s="1247" t="n">
        <v>588</v>
      </c>
      <c r="D3458" s="1253" t="s">
        <v>745</v>
      </c>
      <c r="E3458" s="1067"/>
      <c r="F3458" s="1249" t="n">
        <f aca="false">G3458+H3458+I3458+J3458</f>
        <v>0</v>
      </c>
      <c r="G3458" s="1550" t="n">
        <v>0</v>
      </c>
      <c r="H3458" s="1551" t="n">
        <v>0</v>
      </c>
      <c r="I3458" s="1551" t="n">
        <v>0</v>
      </c>
      <c r="J3458" s="1753" t="n">
        <v>0</v>
      </c>
      <c r="K3458" s="1814" t="str">
        <f aca="false">(IF($E3458&lt;&gt;0,$K$2,IF($F3458&lt;&gt;0,$K$2,IF($G3458&lt;&gt;0,$K$2,IF($H3458&lt;&gt;0,$K$2,IF($I3458&lt;&gt;0,$K$2,IF($J3458&lt;&gt;0,$K$2,"")))))))</f>
        <v/>
      </c>
      <c r="L3458" s="1855"/>
    </row>
    <row r="3459" customFormat="false" ht="31.5" hidden="true" customHeight="false" outlineLevel="0" collapsed="false">
      <c r="A3459" s="1016"/>
      <c r="B3459" s="1245"/>
      <c r="C3459" s="1261" t="n">
        <v>590</v>
      </c>
      <c r="D3459" s="1262" t="s">
        <v>746</v>
      </c>
      <c r="E3459" s="1092" t="n">
        <v>0</v>
      </c>
      <c r="F3459" s="1240" t="n">
        <f aca="false">G3459+H3459+I3459+J3459</f>
        <v>0</v>
      </c>
      <c r="G3459" s="1094" t="n">
        <v>0</v>
      </c>
      <c r="H3459" s="1095" t="n">
        <v>0</v>
      </c>
      <c r="I3459" s="1095" t="n">
        <v>0</v>
      </c>
      <c r="J3459" s="1096" t="n">
        <v>0</v>
      </c>
      <c r="K3459" s="1814" t="str">
        <f aca="false">(IF($E3459&lt;&gt;0,$K$2,IF($F3459&lt;&gt;0,$K$2,IF($G3459&lt;&gt;0,$K$2,IF($H3459&lt;&gt;0,$K$2,IF($I3459&lt;&gt;0,$K$2,IF($J3459&lt;&gt;0,$K$2,"")))))))</f>
        <v/>
      </c>
      <c r="L3459" s="1855"/>
    </row>
    <row r="3460" customFormat="false" ht="15.75" hidden="true" customHeight="true" outlineLevel="0" collapsed="false">
      <c r="A3460" s="1222" t="n">
        <v>5</v>
      </c>
      <c r="B3460" s="1223" t="n">
        <v>800</v>
      </c>
      <c r="C3460" s="1263" t="s">
        <v>1091</v>
      </c>
      <c r="D3460" s="1263"/>
      <c r="E3460" s="1856"/>
      <c r="F3460" s="1265" t="n">
        <f aca="false">G3460+H3460+I3460+J3460</f>
        <v>0</v>
      </c>
      <c r="G3460" s="1857"/>
      <c r="H3460" s="1858"/>
      <c r="I3460" s="1858"/>
      <c r="J3460" s="1859"/>
      <c r="K3460" s="1814" t="str">
        <f aca="false">(IF($E3460&lt;&gt;0,$K$2,IF($F3460&lt;&gt;0,$K$2,IF($G3460&lt;&gt;0,$K$2,IF($H3460&lt;&gt;0,$K$2,IF($I3460&lt;&gt;0,$K$2,IF($J3460&lt;&gt;0,$K$2,"")))))))</f>
        <v/>
      </c>
      <c r="L3460" s="1855"/>
    </row>
    <row r="3461" customFormat="false" ht="15.75" hidden="true" customHeight="false" outlineLevel="0" collapsed="false">
      <c r="A3461" s="1230" t="n">
        <v>10</v>
      </c>
      <c r="B3461" s="1223" t="n">
        <v>1000</v>
      </c>
      <c r="C3461" s="1244" t="s">
        <v>469</v>
      </c>
      <c r="D3461" s="1244"/>
      <c r="E3461" s="1264" t="n">
        <f aca="false">SUM(E3462:E3478)</f>
        <v>0</v>
      </c>
      <c r="F3461" s="1265" t="n">
        <f aca="false">SUM(F3462:F3478)</f>
        <v>0</v>
      </c>
      <c r="G3461" s="1227" t="n">
        <f aca="false">SUM(G3462:G3478)</f>
        <v>0</v>
      </c>
      <c r="H3461" s="628" t="n">
        <f aca="false">SUM(H3462:H3478)</f>
        <v>0</v>
      </c>
      <c r="I3461" s="628" t="n">
        <f aca="false">SUM(I3462:I3478)</f>
        <v>0</v>
      </c>
      <c r="J3461" s="1228" t="n">
        <f aca="false">SUM(J3462:J3478)</f>
        <v>0</v>
      </c>
      <c r="K3461" s="1814" t="str">
        <f aca="false">(IF($E3461&lt;&gt;0,$K$2,IF($F3461&lt;&gt;0,$K$2,IF($G3461&lt;&gt;0,$K$2,IF($H3461&lt;&gt;0,$K$2,IF($I3461&lt;&gt;0,$K$2,IF($J3461&lt;&gt;0,$K$2,"")))))))</f>
        <v/>
      </c>
      <c r="L3461" s="1855"/>
    </row>
    <row r="3462" customFormat="false" ht="15.75" hidden="true" customHeight="false" outlineLevel="0" collapsed="false">
      <c r="A3462" s="1230" t="n">
        <v>15</v>
      </c>
      <c r="B3462" s="1246"/>
      <c r="C3462" s="1232" t="n">
        <v>1011</v>
      </c>
      <c r="D3462" s="1266" t="s">
        <v>748</v>
      </c>
      <c r="E3462" s="1060" t="n">
        <v>0</v>
      </c>
      <c r="F3462" s="1234" t="n">
        <f aca="false">G3462+H3462+I3462+J3462</f>
        <v>0</v>
      </c>
      <c r="G3462" s="1062" t="n">
        <v>0</v>
      </c>
      <c r="H3462" s="1063" t="n">
        <v>0</v>
      </c>
      <c r="I3462" s="1063" t="n">
        <v>0</v>
      </c>
      <c r="J3462" s="1064" t="n">
        <v>0</v>
      </c>
      <c r="K3462" s="1814" t="str">
        <f aca="false">(IF($E3462&lt;&gt;0,$K$2,IF($F3462&lt;&gt;0,$K$2,IF($G3462&lt;&gt;0,$K$2,IF($H3462&lt;&gt;0,$K$2,IF($I3462&lt;&gt;0,$K$2,IF($J3462&lt;&gt;0,$K$2,"")))))))</f>
        <v/>
      </c>
      <c r="L3462" s="1855"/>
    </row>
    <row r="3463" customFormat="false" ht="15.75" hidden="true" customHeight="false" outlineLevel="0" collapsed="false">
      <c r="A3463" s="1222" t="n">
        <v>35</v>
      </c>
      <c r="B3463" s="1246"/>
      <c r="C3463" s="1247" t="n">
        <v>1012</v>
      </c>
      <c r="D3463" s="1248" t="s">
        <v>749</v>
      </c>
      <c r="E3463" s="1067" t="n">
        <v>0</v>
      </c>
      <c r="F3463" s="1249" t="n">
        <f aca="false">G3463+H3463+I3463+J3463</f>
        <v>0</v>
      </c>
      <c r="G3463" s="1069" t="n">
        <v>0</v>
      </c>
      <c r="H3463" s="1070" t="n">
        <v>0</v>
      </c>
      <c r="I3463" s="1070" t="n">
        <v>0</v>
      </c>
      <c r="J3463" s="1071" t="n">
        <v>0</v>
      </c>
      <c r="K3463" s="1814" t="str">
        <f aca="false">(IF($E3463&lt;&gt;0,$K$2,IF($F3463&lt;&gt;0,$K$2,IF($G3463&lt;&gt;0,$K$2,IF($H3463&lt;&gt;0,$K$2,IF($I3463&lt;&gt;0,$K$2,IF($J3463&lt;&gt;0,$K$2,"")))))))</f>
        <v/>
      </c>
      <c r="L3463" s="1855"/>
    </row>
    <row r="3464" customFormat="false" ht="15.75" hidden="true" customHeight="false" outlineLevel="0" collapsed="false">
      <c r="A3464" s="1230" t="n">
        <v>40</v>
      </c>
      <c r="B3464" s="1246"/>
      <c r="C3464" s="1247" t="n">
        <v>1013</v>
      </c>
      <c r="D3464" s="1248" t="s">
        <v>750</v>
      </c>
      <c r="E3464" s="1067" t="n">
        <v>0</v>
      </c>
      <c r="F3464" s="1249" t="n">
        <f aca="false">G3464+H3464+I3464+J3464</f>
        <v>0</v>
      </c>
      <c r="G3464" s="1069" t="n">
        <v>0</v>
      </c>
      <c r="H3464" s="1070" t="n">
        <v>0</v>
      </c>
      <c r="I3464" s="1070" t="n">
        <v>0</v>
      </c>
      <c r="J3464" s="1071" t="n">
        <v>0</v>
      </c>
      <c r="K3464" s="1814" t="str">
        <f aca="false">(IF($E3464&lt;&gt;0,$K$2,IF($F3464&lt;&gt;0,$K$2,IF($G3464&lt;&gt;0,$K$2,IF($H3464&lt;&gt;0,$K$2,IF($I3464&lt;&gt;0,$K$2,IF($J3464&lt;&gt;0,$K$2,"")))))))</f>
        <v/>
      </c>
      <c r="L3464" s="1855"/>
    </row>
    <row r="3465" customFormat="false" ht="15.75" hidden="true" customHeight="false" outlineLevel="0" collapsed="false">
      <c r="A3465" s="1230" t="n">
        <v>45</v>
      </c>
      <c r="B3465" s="1246"/>
      <c r="C3465" s="1247" t="n">
        <v>1014</v>
      </c>
      <c r="D3465" s="1248" t="s">
        <v>751</v>
      </c>
      <c r="E3465" s="1067" t="n">
        <v>0</v>
      </c>
      <c r="F3465" s="1249" t="n">
        <f aca="false">G3465+H3465+I3465+J3465</f>
        <v>0</v>
      </c>
      <c r="G3465" s="1069" t="n">
        <v>0</v>
      </c>
      <c r="H3465" s="1070" t="n">
        <v>0</v>
      </c>
      <c r="I3465" s="1070" t="n">
        <v>0</v>
      </c>
      <c r="J3465" s="1071" t="n">
        <v>0</v>
      </c>
      <c r="K3465" s="1814" t="str">
        <f aca="false">(IF($E3465&lt;&gt;0,$K$2,IF($F3465&lt;&gt;0,$K$2,IF($G3465&lt;&gt;0,$K$2,IF($H3465&lt;&gt;0,$K$2,IF($I3465&lt;&gt;0,$K$2,IF($J3465&lt;&gt;0,$K$2,"")))))))</f>
        <v/>
      </c>
      <c r="L3465" s="1855"/>
    </row>
    <row r="3466" customFormat="false" ht="15.75" hidden="true" customHeight="false" outlineLevel="0" collapsed="false">
      <c r="A3466" s="1230" t="n">
        <v>50</v>
      </c>
      <c r="B3466" s="1246"/>
      <c r="C3466" s="1247" t="n">
        <v>1015</v>
      </c>
      <c r="D3466" s="1248" t="s">
        <v>753</v>
      </c>
      <c r="E3466" s="1067" t="n">
        <v>0</v>
      </c>
      <c r="F3466" s="1249" t="n">
        <f aca="false">G3466+H3466+I3466+J3466</f>
        <v>0</v>
      </c>
      <c r="G3466" s="1069" t="n">
        <v>0</v>
      </c>
      <c r="H3466" s="1070" t="n">
        <v>0</v>
      </c>
      <c r="I3466" s="1070" t="n">
        <v>0</v>
      </c>
      <c r="J3466" s="1071" t="n">
        <v>0</v>
      </c>
      <c r="K3466" s="1814" t="str">
        <f aca="false">(IF($E3466&lt;&gt;0,$K$2,IF($F3466&lt;&gt;0,$K$2,IF($G3466&lt;&gt;0,$K$2,IF($H3466&lt;&gt;0,$K$2,IF($I3466&lt;&gt;0,$K$2,IF($J3466&lt;&gt;0,$K$2,"")))))))</f>
        <v/>
      </c>
      <c r="L3466" s="1855"/>
    </row>
    <row r="3467" customFormat="false" ht="15.75" hidden="true" customHeight="false" outlineLevel="0" collapsed="false">
      <c r="A3467" s="1230" t="n">
        <v>55</v>
      </c>
      <c r="B3467" s="1246"/>
      <c r="C3467" s="1267" t="n">
        <v>1016</v>
      </c>
      <c r="D3467" s="1268" t="s">
        <v>755</v>
      </c>
      <c r="E3467" s="1076" t="n">
        <v>0</v>
      </c>
      <c r="F3467" s="1269" t="n">
        <f aca="false">G3467+H3467+I3467+J3467</f>
        <v>0</v>
      </c>
      <c r="G3467" s="1078" t="n">
        <v>0</v>
      </c>
      <c r="H3467" s="1079" t="n">
        <v>0</v>
      </c>
      <c r="I3467" s="1079" t="n">
        <v>0</v>
      </c>
      <c r="J3467" s="1080" t="n">
        <v>0</v>
      </c>
      <c r="K3467" s="1814" t="str">
        <f aca="false">(IF($E3467&lt;&gt;0,$K$2,IF($F3467&lt;&gt;0,$K$2,IF($G3467&lt;&gt;0,$K$2,IF($H3467&lt;&gt;0,$K$2,IF($I3467&lt;&gt;0,$K$2,IF($J3467&lt;&gt;0,$K$2,"")))))))</f>
        <v/>
      </c>
      <c r="L3467" s="1855"/>
    </row>
    <row r="3468" customFormat="false" ht="15.75" hidden="true" customHeight="false" outlineLevel="0" collapsed="false">
      <c r="A3468" s="1230" t="n">
        <v>60</v>
      </c>
      <c r="B3468" s="1231"/>
      <c r="C3468" s="1273" t="n">
        <v>1020</v>
      </c>
      <c r="D3468" s="1274" t="s">
        <v>757</v>
      </c>
      <c r="E3468" s="1860" t="n">
        <v>0</v>
      </c>
      <c r="F3468" s="1276" t="n">
        <f aca="false">G3468+H3468+I3468+J3468</f>
        <v>0</v>
      </c>
      <c r="G3468" s="1502" t="n">
        <v>0</v>
      </c>
      <c r="H3468" s="1503" t="n">
        <v>0</v>
      </c>
      <c r="I3468" s="1503" t="n">
        <v>0</v>
      </c>
      <c r="J3468" s="1504" t="n">
        <v>0</v>
      </c>
      <c r="K3468" s="1814" t="str">
        <f aca="false">(IF($E3468&lt;&gt;0,$K$2,IF($F3468&lt;&gt;0,$K$2,IF($G3468&lt;&gt;0,$K$2,IF($H3468&lt;&gt;0,$K$2,IF($I3468&lt;&gt;0,$K$2,IF($J3468&lt;&gt;0,$K$2,"")))))))</f>
        <v/>
      </c>
      <c r="L3468" s="1855"/>
    </row>
    <row r="3469" customFormat="false" ht="15.75" hidden="true" customHeight="false" outlineLevel="0" collapsed="false">
      <c r="A3469" s="1222" t="n">
        <v>65</v>
      </c>
      <c r="B3469" s="1246"/>
      <c r="C3469" s="1280" t="n">
        <v>1030</v>
      </c>
      <c r="D3469" s="1281" t="s">
        <v>759</v>
      </c>
      <c r="E3469" s="1861" t="n">
        <v>0</v>
      </c>
      <c r="F3469" s="1283" t="n">
        <f aca="false">G3469+H3469+I3469+J3469</f>
        <v>0</v>
      </c>
      <c r="G3469" s="1495" t="n">
        <v>0</v>
      </c>
      <c r="H3469" s="1496" t="n">
        <v>0</v>
      </c>
      <c r="I3469" s="1496" t="n">
        <v>0</v>
      </c>
      <c r="J3469" s="1497" t="n">
        <v>0</v>
      </c>
      <c r="K3469" s="1814" t="str">
        <f aca="false">(IF($E3469&lt;&gt;0,$K$2,IF($F3469&lt;&gt;0,$K$2,IF($G3469&lt;&gt;0,$K$2,IF($H3469&lt;&gt;0,$K$2,IF($I3469&lt;&gt;0,$K$2,IF($J3469&lt;&gt;0,$K$2,"")))))))</f>
        <v/>
      </c>
      <c r="L3469" s="1855"/>
    </row>
    <row r="3470" customFormat="false" ht="15.75" hidden="true" customHeight="false" outlineLevel="0" collapsed="false">
      <c r="A3470" s="1230" t="n">
        <v>70</v>
      </c>
      <c r="B3470" s="1246"/>
      <c r="C3470" s="1273" t="n">
        <v>1051</v>
      </c>
      <c r="D3470" s="1288" t="s">
        <v>760</v>
      </c>
      <c r="E3470" s="1860" t="n">
        <v>0</v>
      </c>
      <c r="F3470" s="1276" t="n">
        <f aca="false">G3470+H3470+I3470+J3470</f>
        <v>0</v>
      </c>
      <c r="G3470" s="1502" t="n">
        <v>0</v>
      </c>
      <c r="H3470" s="1503" t="n">
        <v>0</v>
      </c>
      <c r="I3470" s="1503" t="n">
        <v>0</v>
      </c>
      <c r="J3470" s="1504" t="n">
        <v>0</v>
      </c>
      <c r="K3470" s="1814" t="str">
        <f aca="false">(IF($E3470&lt;&gt;0,$K$2,IF($F3470&lt;&gt;0,$K$2,IF($G3470&lt;&gt;0,$K$2,IF($H3470&lt;&gt;0,$K$2,IF($I3470&lt;&gt;0,$K$2,IF($J3470&lt;&gt;0,$K$2,"")))))))</f>
        <v/>
      </c>
      <c r="L3470" s="1855"/>
    </row>
    <row r="3471" customFormat="false" ht="15.75" hidden="true" customHeight="false" outlineLevel="0" collapsed="false">
      <c r="A3471" s="1230" t="n">
        <v>75</v>
      </c>
      <c r="B3471" s="1246"/>
      <c r="C3471" s="1247" t="n">
        <v>1052</v>
      </c>
      <c r="D3471" s="1248" t="s">
        <v>761</v>
      </c>
      <c r="E3471" s="1067" t="n">
        <v>0</v>
      </c>
      <c r="F3471" s="1249" t="n">
        <f aca="false">G3471+H3471+I3471+J3471</f>
        <v>0</v>
      </c>
      <c r="G3471" s="1069" t="n">
        <v>0</v>
      </c>
      <c r="H3471" s="1070" t="n">
        <v>0</v>
      </c>
      <c r="I3471" s="1070" t="n">
        <v>0</v>
      </c>
      <c r="J3471" s="1071" t="n">
        <v>0</v>
      </c>
      <c r="K3471" s="1814" t="str">
        <f aca="false">(IF($E3471&lt;&gt;0,$K$2,IF($F3471&lt;&gt;0,$K$2,IF($G3471&lt;&gt;0,$K$2,IF($H3471&lt;&gt;0,$K$2,IF($I3471&lt;&gt;0,$K$2,IF($J3471&lt;&gt;0,$K$2,"")))))))</f>
        <v/>
      </c>
      <c r="L3471" s="1855"/>
    </row>
    <row r="3472" customFormat="false" ht="15.75" hidden="true" customHeight="false" outlineLevel="0" collapsed="false">
      <c r="A3472" s="1230" t="n">
        <v>80</v>
      </c>
      <c r="B3472" s="1246"/>
      <c r="C3472" s="1280" t="n">
        <v>1053</v>
      </c>
      <c r="D3472" s="1281" t="s">
        <v>762</v>
      </c>
      <c r="E3472" s="1861" t="n">
        <v>0</v>
      </c>
      <c r="F3472" s="1283" t="n">
        <f aca="false">G3472+H3472+I3472+J3472</f>
        <v>0</v>
      </c>
      <c r="G3472" s="1495" t="n">
        <v>0</v>
      </c>
      <c r="H3472" s="1496" t="n">
        <v>0</v>
      </c>
      <c r="I3472" s="1496" t="n">
        <v>0</v>
      </c>
      <c r="J3472" s="1497" t="n">
        <v>0</v>
      </c>
      <c r="K3472" s="1814" t="str">
        <f aca="false">(IF($E3472&lt;&gt;0,$K$2,IF($F3472&lt;&gt;0,$K$2,IF($G3472&lt;&gt;0,$K$2,IF($H3472&lt;&gt;0,$K$2,IF($I3472&lt;&gt;0,$K$2,IF($J3472&lt;&gt;0,$K$2,"")))))))</f>
        <v/>
      </c>
      <c r="L3472" s="1855"/>
    </row>
    <row r="3473" customFormat="false" ht="15.75" hidden="true" customHeight="false" outlineLevel="0" collapsed="false">
      <c r="A3473" s="1230" t="n">
        <v>80</v>
      </c>
      <c r="B3473" s="1246"/>
      <c r="C3473" s="1273" t="n">
        <v>1062</v>
      </c>
      <c r="D3473" s="1274" t="s">
        <v>763</v>
      </c>
      <c r="E3473" s="1860" t="n">
        <v>0</v>
      </c>
      <c r="F3473" s="1276" t="n">
        <f aca="false">G3473+H3473+I3473+J3473</f>
        <v>0</v>
      </c>
      <c r="G3473" s="1502" t="n">
        <v>0</v>
      </c>
      <c r="H3473" s="1503" t="n">
        <v>0</v>
      </c>
      <c r="I3473" s="1503" t="n">
        <v>0</v>
      </c>
      <c r="J3473" s="1504" t="n">
        <v>0</v>
      </c>
      <c r="K3473" s="1814" t="str">
        <f aca="false">(IF($E3473&lt;&gt;0,$K$2,IF($F3473&lt;&gt;0,$K$2,IF($G3473&lt;&gt;0,$K$2,IF($H3473&lt;&gt;0,$K$2,IF($I3473&lt;&gt;0,$K$2,IF($J3473&lt;&gt;0,$K$2,"")))))))</f>
        <v/>
      </c>
      <c r="L3473" s="1855"/>
    </row>
    <row r="3474" customFormat="false" ht="15.75" hidden="true" customHeight="false" outlineLevel="0" collapsed="false">
      <c r="A3474" s="1230" t="n">
        <v>85</v>
      </c>
      <c r="B3474" s="1246"/>
      <c r="C3474" s="1280" t="n">
        <v>1063</v>
      </c>
      <c r="D3474" s="1289" t="s">
        <v>764</v>
      </c>
      <c r="E3474" s="1861" t="n">
        <v>0</v>
      </c>
      <c r="F3474" s="1283" t="n">
        <f aca="false">G3474+H3474+I3474+J3474</f>
        <v>0</v>
      </c>
      <c r="G3474" s="1495" t="n">
        <v>0</v>
      </c>
      <c r="H3474" s="1496" t="n">
        <v>0</v>
      </c>
      <c r="I3474" s="1496" t="n">
        <v>0</v>
      </c>
      <c r="J3474" s="1497" t="n">
        <v>0</v>
      </c>
      <c r="K3474" s="1814" t="str">
        <f aca="false">(IF($E3474&lt;&gt;0,$K$2,IF($F3474&lt;&gt;0,$K$2,IF($G3474&lt;&gt;0,$K$2,IF($H3474&lt;&gt;0,$K$2,IF($I3474&lt;&gt;0,$K$2,IF($J3474&lt;&gt;0,$K$2,"")))))))</f>
        <v/>
      </c>
      <c r="L3474" s="1855"/>
    </row>
    <row r="3475" customFormat="false" ht="15.75" hidden="true" customHeight="false" outlineLevel="0" collapsed="false">
      <c r="A3475" s="1230" t="n">
        <v>90</v>
      </c>
      <c r="B3475" s="1246"/>
      <c r="C3475" s="1290" t="n">
        <v>1069</v>
      </c>
      <c r="D3475" s="1291" t="s">
        <v>765</v>
      </c>
      <c r="E3475" s="1862" t="n">
        <v>0</v>
      </c>
      <c r="F3475" s="1293" t="n">
        <f aca="false">G3475+H3475+I3475+J3475</f>
        <v>0</v>
      </c>
      <c r="G3475" s="1676" t="n">
        <v>0</v>
      </c>
      <c r="H3475" s="1677" t="n">
        <v>0</v>
      </c>
      <c r="I3475" s="1677" t="n">
        <v>0</v>
      </c>
      <c r="J3475" s="1678" t="n">
        <v>0</v>
      </c>
      <c r="K3475" s="1814" t="str">
        <f aca="false">(IF($E3475&lt;&gt;0,$K$2,IF($F3475&lt;&gt;0,$K$2,IF($G3475&lt;&gt;0,$K$2,IF($H3475&lt;&gt;0,$K$2,IF($I3475&lt;&gt;0,$K$2,IF($J3475&lt;&gt;0,$K$2,"")))))))</f>
        <v/>
      </c>
      <c r="L3475" s="1855"/>
    </row>
    <row r="3476" customFormat="false" ht="15.75" hidden="true" customHeight="false" outlineLevel="0" collapsed="false">
      <c r="A3476" s="1230" t="n">
        <v>90</v>
      </c>
      <c r="B3476" s="1231"/>
      <c r="C3476" s="1273" t="n">
        <v>1091</v>
      </c>
      <c r="D3476" s="1288" t="s">
        <v>766</v>
      </c>
      <c r="E3476" s="1860" t="n">
        <v>0</v>
      </c>
      <c r="F3476" s="1276" t="n">
        <f aca="false">G3476+H3476+I3476+J3476</f>
        <v>0</v>
      </c>
      <c r="G3476" s="1502" t="n">
        <v>0</v>
      </c>
      <c r="H3476" s="1503" t="n">
        <v>0</v>
      </c>
      <c r="I3476" s="1503" t="n">
        <v>0</v>
      </c>
      <c r="J3476" s="1504" t="n">
        <v>0</v>
      </c>
      <c r="K3476" s="1814" t="str">
        <f aca="false">(IF($E3476&lt;&gt;0,$K$2,IF($F3476&lt;&gt;0,$K$2,IF($G3476&lt;&gt;0,$K$2,IF($H3476&lt;&gt;0,$K$2,IF($I3476&lt;&gt;0,$K$2,IF($J3476&lt;&gt;0,$K$2,"")))))))</f>
        <v/>
      </c>
      <c r="L3476" s="1855"/>
    </row>
    <row r="3477" customFormat="false" ht="15.75" hidden="true" customHeight="false" outlineLevel="0" collapsed="false">
      <c r="A3477" s="1222" t="n">
        <v>115</v>
      </c>
      <c r="B3477" s="1246"/>
      <c r="C3477" s="1247" t="n">
        <v>1092</v>
      </c>
      <c r="D3477" s="1248" t="s">
        <v>767</v>
      </c>
      <c r="E3477" s="1067" t="n">
        <v>0</v>
      </c>
      <c r="F3477" s="1249" t="n">
        <f aca="false">G3477+H3477+I3477+J3477</f>
        <v>0</v>
      </c>
      <c r="G3477" s="1069" t="n">
        <v>0</v>
      </c>
      <c r="H3477" s="1070" t="n">
        <v>0</v>
      </c>
      <c r="I3477" s="1070" t="n">
        <v>0</v>
      </c>
      <c r="J3477" s="1071" t="n">
        <v>0</v>
      </c>
      <c r="K3477" s="1814" t="str">
        <f aca="false">(IF($E3477&lt;&gt;0,$K$2,IF($F3477&lt;&gt;0,$K$2,IF($G3477&lt;&gt;0,$K$2,IF($H3477&lt;&gt;0,$K$2,IF($I3477&lt;&gt;0,$K$2,IF($J3477&lt;&gt;0,$K$2,"")))))))</f>
        <v/>
      </c>
      <c r="L3477" s="1855"/>
    </row>
    <row r="3478" customFormat="false" ht="15.75" hidden="true" customHeight="false" outlineLevel="0" collapsed="false">
      <c r="A3478" s="1222" t="n">
        <v>125</v>
      </c>
      <c r="B3478" s="1246"/>
      <c r="C3478" s="1238" t="n">
        <v>1098</v>
      </c>
      <c r="D3478" s="1297" t="s">
        <v>768</v>
      </c>
      <c r="E3478" s="1092" t="n">
        <v>0</v>
      </c>
      <c r="F3478" s="1240" t="n">
        <f aca="false">G3478+H3478+I3478+J3478</f>
        <v>0</v>
      </c>
      <c r="G3478" s="1094" t="n">
        <v>0</v>
      </c>
      <c r="H3478" s="1095" t="n">
        <v>0</v>
      </c>
      <c r="I3478" s="1095" t="n">
        <v>0</v>
      </c>
      <c r="J3478" s="1096" t="n">
        <v>0</v>
      </c>
      <c r="K3478" s="1814" t="str">
        <f aca="false">(IF($E3478&lt;&gt;0,$K$2,IF($F3478&lt;&gt;0,$K$2,IF($G3478&lt;&gt;0,$K$2,IF($H3478&lt;&gt;0,$K$2,IF($I3478&lt;&gt;0,$K$2,IF($J3478&lt;&gt;0,$K$2,"")))))))</f>
        <v/>
      </c>
      <c r="L3478" s="1855"/>
    </row>
    <row r="3479" customFormat="false" ht="15.75" hidden="true" customHeight="false" outlineLevel="0" collapsed="false">
      <c r="A3479" s="1230" t="n">
        <v>130</v>
      </c>
      <c r="B3479" s="1223" t="n">
        <v>1900</v>
      </c>
      <c r="C3479" s="1298" t="s">
        <v>470</v>
      </c>
      <c r="D3479" s="1298"/>
      <c r="E3479" s="1264" t="n">
        <f aca="false">SUM(E3480:E3482)</f>
        <v>0</v>
      </c>
      <c r="F3479" s="1265" t="n">
        <f aca="false">SUM(F3480:F3482)</f>
        <v>0</v>
      </c>
      <c r="G3479" s="1227" t="n">
        <f aca="false">SUM(G3480:G3482)</f>
        <v>0</v>
      </c>
      <c r="H3479" s="628" t="n">
        <f aca="false">SUM(H3480:H3482)</f>
        <v>0</v>
      </c>
      <c r="I3479" s="628" t="n">
        <f aca="false">SUM(I3480:I3482)</f>
        <v>0</v>
      </c>
      <c r="J3479" s="1228" t="n">
        <f aca="false">SUM(J3480:J3482)</f>
        <v>0</v>
      </c>
      <c r="K3479" s="1814" t="str">
        <f aca="false">(IF($E3479&lt;&gt;0,$K$2,IF($F3479&lt;&gt;0,$K$2,IF($G3479&lt;&gt;0,$K$2,IF($H3479&lt;&gt;0,$K$2,IF($I3479&lt;&gt;0,$K$2,IF($J3479&lt;&gt;0,$K$2,"")))))))</f>
        <v/>
      </c>
      <c r="L3479" s="1855"/>
    </row>
    <row r="3480" customFormat="false" ht="31.5" hidden="true" customHeight="false" outlineLevel="0" collapsed="false">
      <c r="A3480" s="1230" t="n">
        <v>135</v>
      </c>
      <c r="B3480" s="1246"/>
      <c r="C3480" s="1232" t="n">
        <v>1901</v>
      </c>
      <c r="D3480" s="1863" t="s">
        <v>1092</v>
      </c>
      <c r="E3480" s="1060" t="n">
        <v>0</v>
      </c>
      <c r="F3480" s="1234" t="n">
        <f aca="false">G3480+H3480+I3480+J3480</f>
        <v>0</v>
      </c>
      <c r="G3480" s="1062" t="n">
        <v>0</v>
      </c>
      <c r="H3480" s="1063" t="n">
        <v>0</v>
      </c>
      <c r="I3480" s="1063" t="n">
        <v>0</v>
      </c>
      <c r="J3480" s="1064" t="n">
        <v>0</v>
      </c>
      <c r="K3480" s="1814" t="str">
        <f aca="false">(IF($E3480&lt;&gt;0,$K$2,IF($F3480&lt;&gt;0,$K$2,IF($G3480&lt;&gt;0,$K$2,IF($H3480&lt;&gt;0,$K$2,IF($I3480&lt;&gt;0,$K$2,IF($J3480&lt;&gt;0,$K$2,"")))))))</f>
        <v/>
      </c>
      <c r="L3480" s="1855"/>
    </row>
    <row r="3481" customFormat="false" ht="31.5" hidden="true" customHeight="false" outlineLevel="0" collapsed="false">
      <c r="A3481" s="1230" t="n">
        <v>140</v>
      </c>
      <c r="B3481" s="1300"/>
      <c r="C3481" s="1247" t="n">
        <v>1981</v>
      </c>
      <c r="D3481" s="1864" t="s">
        <v>1093</v>
      </c>
      <c r="E3481" s="1067" t="n">
        <v>0</v>
      </c>
      <c r="F3481" s="1249" t="n">
        <f aca="false">G3481+H3481+I3481+J3481</f>
        <v>0</v>
      </c>
      <c r="G3481" s="1069" t="n">
        <v>0</v>
      </c>
      <c r="H3481" s="1070" t="n">
        <v>0</v>
      </c>
      <c r="I3481" s="1070" t="n">
        <v>0</v>
      </c>
      <c r="J3481" s="1071" t="n">
        <v>0</v>
      </c>
      <c r="K3481" s="1814" t="str">
        <f aca="false">(IF($E3481&lt;&gt;0,$K$2,IF($F3481&lt;&gt;0,$K$2,IF($G3481&lt;&gt;0,$K$2,IF($H3481&lt;&gt;0,$K$2,IF($I3481&lt;&gt;0,$K$2,IF($J3481&lt;&gt;0,$K$2,"")))))))</f>
        <v/>
      </c>
      <c r="L3481" s="1855"/>
    </row>
    <row r="3482" customFormat="false" ht="31.5" hidden="true" customHeight="false" outlineLevel="0" collapsed="false">
      <c r="A3482" s="1230" t="n">
        <v>145</v>
      </c>
      <c r="B3482" s="1246"/>
      <c r="C3482" s="1238" t="n">
        <v>1991</v>
      </c>
      <c r="D3482" s="1329" t="s">
        <v>1094</v>
      </c>
      <c r="E3482" s="1092" t="n">
        <v>0</v>
      </c>
      <c r="F3482" s="1240" t="n">
        <f aca="false">G3482+H3482+I3482+J3482</f>
        <v>0</v>
      </c>
      <c r="G3482" s="1094" t="n">
        <v>0</v>
      </c>
      <c r="H3482" s="1095" t="n">
        <v>0</v>
      </c>
      <c r="I3482" s="1095" t="n">
        <v>0</v>
      </c>
      <c r="J3482" s="1096" t="n">
        <v>0</v>
      </c>
      <c r="K3482" s="1814" t="str">
        <f aca="false">(IF($E3482&lt;&gt;0,$K$2,IF($F3482&lt;&gt;0,$K$2,IF($G3482&lt;&gt;0,$K$2,IF($H3482&lt;&gt;0,$K$2,IF($I3482&lt;&gt;0,$K$2,IF($J3482&lt;&gt;0,$K$2,"")))))))</f>
        <v/>
      </c>
      <c r="L3482" s="1855"/>
    </row>
    <row r="3483" customFormat="false" ht="15.75" hidden="true" customHeight="false" outlineLevel="0" collapsed="false">
      <c r="A3483" s="1230" t="n">
        <v>150</v>
      </c>
      <c r="B3483" s="1223" t="n">
        <v>2100</v>
      </c>
      <c r="C3483" s="1298" t="s">
        <v>471</v>
      </c>
      <c r="D3483" s="1298"/>
      <c r="E3483" s="1264" t="n">
        <f aca="false">SUM(E3484:E3488)</f>
        <v>0</v>
      </c>
      <c r="F3483" s="1265" t="n">
        <f aca="false">SUM(F3484:F3488)</f>
        <v>0</v>
      </c>
      <c r="G3483" s="1227" t="n">
        <f aca="false">SUM(G3484:G3488)</f>
        <v>0</v>
      </c>
      <c r="H3483" s="628" t="n">
        <f aca="false">SUM(H3484:H3488)</f>
        <v>0</v>
      </c>
      <c r="I3483" s="628" t="n">
        <f aca="false">SUM(I3484:I3488)</f>
        <v>0</v>
      </c>
      <c r="J3483" s="1228" t="n">
        <f aca="false">SUM(J3484:J3488)</f>
        <v>0</v>
      </c>
      <c r="K3483" s="1814" t="str">
        <f aca="false">(IF($E3483&lt;&gt;0,$K$2,IF($F3483&lt;&gt;0,$K$2,IF($G3483&lt;&gt;0,$K$2,IF($H3483&lt;&gt;0,$K$2,IF($I3483&lt;&gt;0,$K$2,IF($J3483&lt;&gt;0,$K$2,"")))))))</f>
        <v/>
      </c>
      <c r="L3483" s="1855"/>
    </row>
    <row r="3484" customFormat="false" ht="15.75" hidden="true" customHeight="false" outlineLevel="0" collapsed="false">
      <c r="A3484" s="1230" t="n">
        <v>155</v>
      </c>
      <c r="B3484" s="1246"/>
      <c r="C3484" s="1232" t="n">
        <v>2110</v>
      </c>
      <c r="D3484" s="1303" t="s">
        <v>772</v>
      </c>
      <c r="E3484" s="1060" t="n">
        <v>0</v>
      </c>
      <c r="F3484" s="1234" t="n">
        <f aca="false">G3484+H3484+I3484+J3484</f>
        <v>0</v>
      </c>
      <c r="G3484" s="1062" t="n">
        <v>0</v>
      </c>
      <c r="H3484" s="1063" t="n">
        <v>0</v>
      </c>
      <c r="I3484" s="1063" t="n">
        <v>0</v>
      </c>
      <c r="J3484" s="1064" t="n">
        <v>0</v>
      </c>
      <c r="K3484" s="1814" t="str">
        <f aca="false">(IF($E3484&lt;&gt;0,$K$2,IF($F3484&lt;&gt;0,$K$2,IF($G3484&lt;&gt;0,$K$2,IF($H3484&lt;&gt;0,$K$2,IF($I3484&lt;&gt;0,$K$2,IF($J3484&lt;&gt;0,$K$2,"")))))))</f>
        <v/>
      </c>
      <c r="L3484" s="1855"/>
    </row>
    <row r="3485" customFormat="false" ht="15.75" hidden="true" customHeight="false" outlineLevel="0" collapsed="false">
      <c r="A3485" s="1230" t="n">
        <v>160</v>
      </c>
      <c r="B3485" s="1300"/>
      <c r="C3485" s="1247" t="n">
        <v>2120</v>
      </c>
      <c r="D3485" s="1253" t="s">
        <v>773</v>
      </c>
      <c r="E3485" s="1067" t="n">
        <v>0</v>
      </c>
      <c r="F3485" s="1249" t="n">
        <f aca="false">G3485+H3485+I3485+J3485</f>
        <v>0</v>
      </c>
      <c r="G3485" s="1069" t="n">
        <v>0</v>
      </c>
      <c r="H3485" s="1070" t="n">
        <v>0</v>
      </c>
      <c r="I3485" s="1070" t="n">
        <v>0</v>
      </c>
      <c r="J3485" s="1071" t="n">
        <v>0</v>
      </c>
      <c r="K3485" s="1814" t="str">
        <f aca="false">(IF($E3485&lt;&gt;0,$K$2,IF($F3485&lt;&gt;0,$K$2,IF($G3485&lt;&gt;0,$K$2,IF($H3485&lt;&gt;0,$K$2,IF($I3485&lt;&gt;0,$K$2,IF($J3485&lt;&gt;0,$K$2,"")))))))</f>
        <v/>
      </c>
      <c r="L3485" s="1855"/>
    </row>
    <row r="3486" customFormat="false" ht="15.75" hidden="true" customHeight="false" outlineLevel="0" collapsed="false">
      <c r="A3486" s="1230" t="n">
        <v>165</v>
      </c>
      <c r="B3486" s="1300"/>
      <c r="C3486" s="1247" t="n">
        <v>2125</v>
      </c>
      <c r="D3486" s="1253" t="s">
        <v>1095</v>
      </c>
      <c r="E3486" s="1067" t="n">
        <v>0</v>
      </c>
      <c r="F3486" s="1249" t="n">
        <f aca="false">G3486+H3486+I3486+J3486</f>
        <v>0</v>
      </c>
      <c r="G3486" s="1069" t="n">
        <v>0</v>
      </c>
      <c r="H3486" s="1070" t="n">
        <v>0</v>
      </c>
      <c r="I3486" s="1551" t="n">
        <v>0</v>
      </c>
      <c r="J3486" s="1071" t="n">
        <v>0</v>
      </c>
      <c r="K3486" s="1814" t="str">
        <f aca="false">(IF($E3486&lt;&gt;0,$K$2,IF($F3486&lt;&gt;0,$K$2,IF($G3486&lt;&gt;0,$K$2,IF($H3486&lt;&gt;0,$K$2,IF($I3486&lt;&gt;0,$K$2,IF($J3486&lt;&gt;0,$K$2,"")))))))</f>
        <v/>
      </c>
      <c r="L3486" s="1855"/>
    </row>
    <row r="3487" customFormat="false" ht="15.75" hidden="true" customHeight="false" outlineLevel="0" collapsed="false">
      <c r="A3487" s="1230" t="n">
        <v>175</v>
      </c>
      <c r="B3487" s="1245"/>
      <c r="C3487" s="1247" t="n">
        <v>2140</v>
      </c>
      <c r="D3487" s="1253" t="s">
        <v>775</v>
      </c>
      <c r="E3487" s="1067" t="n">
        <v>0</v>
      </c>
      <c r="F3487" s="1249" t="n">
        <f aca="false">G3487+H3487+I3487+J3487</f>
        <v>0</v>
      </c>
      <c r="G3487" s="1069" t="n">
        <v>0</v>
      </c>
      <c r="H3487" s="1070" t="n">
        <v>0</v>
      </c>
      <c r="I3487" s="1551" t="n">
        <v>0</v>
      </c>
      <c r="J3487" s="1071" t="n">
        <v>0</v>
      </c>
      <c r="K3487" s="1814" t="str">
        <f aca="false">(IF($E3487&lt;&gt;0,$K$2,IF($F3487&lt;&gt;0,$K$2,IF($G3487&lt;&gt;0,$K$2,IF($H3487&lt;&gt;0,$K$2,IF($I3487&lt;&gt;0,$K$2,IF($J3487&lt;&gt;0,$K$2,"")))))))</f>
        <v/>
      </c>
      <c r="L3487" s="1855"/>
    </row>
    <row r="3488" customFormat="false" ht="15.75" hidden="true" customHeight="false" outlineLevel="0" collapsed="false">
      <c r="A3488" s="1230" t="n">
        <v>180</v>
      </c>
      <c r="B3488" s="1246"/>
      <c r="C3488" s="1238" t="n">
        <v>2190</v>
      </c>
      <c r="D3488" s="1304" t="s">
        <v>776</v>
      </c>
      <c r="E3488" s="1092" t="n">
        <v>0</v>
      </c>
      <c r="F3488" s="1240" t="n">
        <f aca="false">G3488+H3488+I3488+J3488</f>
        <v>0</v>
      </c>
      <c r="G3488" s="1094" t="n">
        <v>0</v>
      </c>
      <c r="H3488" s="1095" t="n">
        <v>0</v>
      </c>
      <c r="I3488" s="1553" t="n">
        <v>0</v>
      </c>
      <c r="J3488" s="1096" t="n">
        <v>0</v>
      </c>
      <c r="K3488" s="1814" t="str">
        <f aca="false">(IF($E3488&lt;&gt;0,$K$2,IF($F3488&lt;&gt;0,$K$2,IF($G3488&lt;&gt;0,$K$2,IF($H3488&lt;&gt;0,$K$2,IF($I3488&lt;&gt;0,$K$2,IF($J3488&lt;&gt;0,$K$2,"")))))))</f>
        <v/>
      </c>
      <c r="L3488" s="1855"/>
    </row>
    <row r="3489" customFormat="false" ht="15.75" hidden="true" customHeight="false" outlineLevel="0" collapsed="false">
      <c r="A3489" s="1230" t="n">
        <v>185</v>
      </c>
      <c r="B3489" s="1223" t="n">
        <v>2200</v>
      </c>
      <c r="C3489" s="1298" t="s">
        <v>472</v>
      </c>
      <c r="D3489" s="1298"/>
      <c r="E3489" s="1264" t="n">
        <f aca="false">SUM(E3490:E3491)</f>
        <v>0</v>
      </c>
      <c r="F3489" s="1265" t="n">
        <f aca="false">SUM(F3490:F3491)</f>
        <v>0</v>
      </c>
      <c r="G3489" s="1227" t="n">
        <f aca="false">SUM(G3490:G3491)</f>
        <v>0</v>
      </c>
      <c r="H3489" s="628" t="n">
        <f aca="false">SUM(H3490:H3491)</f>
        <v>0</v>
      </c>
      <c r="I3489" s="628" t="n">
        <f aca="false">SUM(I3490:I3491)</f>
        <v>0</v>
      </c>
      <c r="J3489" s="1228" t="n">
        <f aca="false">SUM(J3490:J3491)</f>
        <v>0</v>
      </c>
      <c r="K3489" s="1814" t="str">
        <f aca="false">(IF($E3489&lt;&gt;0,$K$2,IF($F3489&lt;&gt;0,$K$2,IF($G3489&lt;&gt;0,$K$2,IF($H3489&lt;&gt;0,$K$2,IF($I3489&lt;&gt;0,$K$2,IF($J3489&lt;&gt;0,$K$2,"")))))))</f>
        <v/>
      </c>
      <c r="L3489" s="1855"/>
    </row>
    <row r="3490" customFormat="false" ht="15.75" hidden="true" customHeight="false" outlineLevel="0" collapsed="false">
      <c r="A3490" s="1230" t="n">
        <v>190</v>
      </c>
      <c r="B3490" s="1246"/>
      <c r="C3490" s="1232" t="n">
        <v>2221</v>
      </c>
      <c r="D3490" s="1233" t="s">
        <v>1096</v>
      </c>
      <c r="E3490" s="1060" t="n">
        <v>0</v>
      </c>
      <c r="F3490" s="1234" t="n">
        <f aca="false">G3490+H3490+I3490+J3490</f>
        <v>0</v>
      </c>
      <c r="G3490" s="1062" t="n">
        <v>0</v>
      </c>
      <c r="H3490" s="1063" t="n">
        <v>0</v>
      </c>
      <c r="I3490" s="1063" t="n">
        <v>0</v>
      </c>
      <c r="J3490" s="1064" t="n">
        <v>0</v>
      </c>
      <c r="K3490" s="1814" t="str">
        <f aca="false">(IF($E3490&lt;&gt;0,$K$2,IF($F3490&lt;&gt;0,$K$2,IF($G3490&lt;&gt;0,$K$2,IF($H3490&lt;&gt;0,$K$2,IF($I3490&lt;&gt;0,$K$2,IF($J3490&lt;&gt;0,$K$2,"")))))))</f>
        <v/>
      </c>
      <c r="L3490" s="1855"/>
    </row>
    <row r="3491" customFormat="false" ht="15.75" hidden="true" customHeight="false" outlineLevel="0" collapsed="false">
      <c r="A3491" s="1230" t="n">
        <v>200</v>
      </c>
      <c r="B3491" s="1246"/>
      <c r="C3491" s="1238" t="n">
        <v>2224</v>
      </c>
      <c r="D3491" s="1239" t="s">
        <v>778</v>
      </c>
      <c r="E3491" s="1092" t="n">
        <v>0</v>
      </c>
      <c r="F3491" s="1240" t="n">
        <f aca="false">G3491+H3491+I3491+J3491</f>
        <v>0</v>
      </c>
      <c r="G3491" s="1094" t="n">
        <v>0</v>
      </c>
      <c r="H3491" s="1095" t="n">
        <v>0</v>
      </c>
      <c r="I3491" s="1095" t="n">
        <v>0</v>
      </c>
      <c r="J3491" s="1096" t="n">
        <v>0</v>
      </c>
      <c r="K3491" s="1814" t="str">
        <f aca="false">(IF($E3491&lt;&gt;0,$K$2,IF($F3491&lt;&gt;0,$K$2,IF($G3491&lt;&gt;0,$K$2,IF($H3491&lt;&gt;0,$K$2,IF($I3491&lt;&gt;0,$K$2,IF($J3491&lt;&gt;0,$K$2,"")))))))</f>
        <v/>
      </c>
      <c r="L3491" s="1855"/>
    </row>
    <row r="3492" customFormat="false" ht="15.75" hidden="true" customHeight="false" outlineLevel="0" collapsed="false">
      <c r="A3492" s="1230" t="n">
        <v>200</v>
      </c>
      <c r="B3492" s="1223" t="n">
        <v>2500</v>
      </c>
      <c r="C3492" s="1305" t="s">
        <v>473</v>
      </c>
      <c r="D3492" s="1305"/>
      <c r="E3492" s="1856"/>
      <c r="F3492" s="1265" t="n">
        <f aca="false">G3492+H3492+I3492+J3492</f>
        <v>0</v>
      </c>
      <c r="G3492" s="1857"/>
      <c r="H3492" s="1858"/>
      <c r="I3492" s="1858"/>
      <c r="J3492" s="1859"/>
      <c r="K3492" s="1814" t="str">
        <f aca="false">(IF($E3492&lt;&gt;0,$K$2,IF($F3492&lt;&gt;0,$K$2,IF($G3492&lt;&gt;0,$K$2,IF($H3492&lt;&gt;0,$K$2,IF($I3492&lt;&gt;0,$K$2,IF($J3492&lt;&gt;0,$K$2,"")))))))</f>
        <v/>
      </c>
      <c r="L3492" s="1855"/>
    </row>
    <row r="3493" customFormat="false" ht="15.75" hidden="true" customHeight="true" outlineLevel="0" collapsed="false">
      <c r="A3493" s="1230" t="n">
        <v>205</v>
      </c>
      <c r="B3493" s="1223" t="n">
        <v>2600</v>
      </c>
      <c r="C3493" s="1306" t="s">
        <v>474</v>
      </c>
      <c r="D3493" s="1306"/>
      <c r="E3493" s="1856"/>
      <c r="F3493" s="1265" t="n">
        <f aca="false">G3493+H3493+I3493+J3493</f>
        <v>0</v>
      </c>
      <c r="G3493" s="1857"/>
      <c r="H3493" s="1858"/>
      <c r="I3493" s="1858"/>
      <c r="J3493" s="1859"/>
      <c r="K3493" s="1814" t="str">
        <f aca="false">(IF($E3493&lt;&gt;0,$K$2,IF($F3493&lt;&gt;0,$K$2,IF($G3493&lt;&gt;0,$K$2,IF($H3493&lt;&gt;0,$K$2,IF($I3493&lt;&gt;0,$K$2,IF($J3493&lt;&gt;0,$K$2,"")))))))</f>
        <v/>
      </c>
      <c r="L3493" s="1855"/>
    </row>
    <row r="3494" customFormat="false" ht="15.75" hidden="true" customHeight="true" outlineLevel="0" collapsed="false">
      <c r="A3494" s="1230" t="n">
        <v>210</v>
      </c>
      <c r="B3494" s="1223" t="n">
        <v>2700</v>
      </c>
      <c r="C3494" s="1306" t="s">
        <v>475</v>
      </c>
      <c r="D3494" s="1306"/>
      <c r="E3494" s="1856"/>
      <c r="F3494" s="1265" t="n">
        <f aca="false">G3494+H3494+I3494+J3494</f>
        <v>0</v>
      </c>
      <c r="G3494" s="1857"/>
      <c r="H3494" s="1858"/>
      <c r="I3494" s="1858"/>
      <c r="J3494" s="1859"/>
      <c r="K3494" s="1814" t="str">
        <f aca="false">(IF($E3494&lt;&gt;0,$K$2,IF($F3494&lt;&gt;0,$K$2,IF($G3494&lt;&gt;0,$K$2,IF($H3494&lt;&gt;0,$K$2,IF($I3494&lt;&gt;0,$K$2,IF($J3494&lt;&gt;0,$K$2,"")))))))</f>
        <v/>
      </c>
      <c r="L3494" s="1855"/>
    </row>
    <row r="3495" customFormat="false" ht="15.75" hidden="true" customHeight="true" outlineLevel="0" collapsed="false">
      <c r="A3495" s="1230" t="n">
        <v>215</v>
      </c>
      <c r="B3495" s="1223" t="n">
        <v>2800</v>
      </c>
      <c r="C3495" s="1306" t="s">
        <v>779</v>
      </c>
      <c r="D3495" s="1306"/>
      <c r="E3495" s="1856"/>
      <c r="F3495" s="1265" t="n">
        <f aca="false">G3495+H3495+I3495+J3495</f>
        <v>0</v>
      </c>
      <c r="G3495" s="1857"/>
      <c r="H3495" s="1858"/>
      <c r="I3495" s="1858"/>
      <c r="J3495" s="1859"/>
      <c r="K3495" s="1814" t="str">
        <f aca="false">(IF($E3495&lt;&gt;0,$K$2,IF($F3495&lt;&gt;0,$K$2,IF($G3495&lt;&gt;0,$K$2,IF($H3495&lt;&gt;0,$K$2,IF($I3495&lt;&gt;0,$K$2,IF($J3495&lt;&gt;0,$K$2,"")))))))</f>
        <v/>
      </c>
      <c r="L3495" s="1855"/>
    </row>
    <row r="3496" customFormat="false" ht="36" hidden="true" customHeight="true" outlineLevel="0" collapsed="false">
      <c r="A3496" s="1222" t="n">
        <v>220</v>
      </c>
      <c r="B3496" s="1223" t="n">
        <v>2900</v>
      </c>
      <c r="C3496" s="1298" t="s">
        <v>477</v>
      </c>
      <c r="D3496" s="1298"/>
      <c r="E3496" s="1264" t="n">
        <f aca="false">SUM(E3497:E3504)</f>
        <v>0</v>
      </c>
      <c r="F3496" s="1265" t="n">
        <f aca="false">SUM(F3497:F3504)</f>
        <v>0</v>
      </c>
      <c r="G3496" s="1227" t="n">
        <f aca="false">SUM(G3497:G3504)</f>
        <v>0</v>
      </c>
      <c r="H3496" s="628" t="n">
        <f aca="false">SUM(H3497:H3504)</f>
        <v>0</v>
      </c>
      <c r="I3496" s="628" t="n">
        <f aca="false">SUM(I3497:I3504)</f>
        <v>0</v>
      </c>
      <c r="J3496" s="1228" t="n">
        <f aca="false">SUM(J3497:J3504)</f>
        <v>0</v>
      </c>
      <c r="K3496" s="1814" t="str">
        <f aca="false">(IF($E3496&lt;&gt;0,$K$2,IF($F3496&lt;&gt;0,$K$2,IF($G3496&lt;&gt;0,$K$2,IF($H3496&lt;&gt;0,$K$2,IF($I3496&lt;&gt;0,$K$2,IF($J3496&lt;&gt;0,$K$2,"")))))))</f>
        <v/>
      </c>
      <c r="L3496" s="1855"/>
    </row>
    <row r="3497" customFormat="false" ht="15.75" hidden="true" customHeight="false" outlineLevel="0" collapsed="false">
      <c r="A3497" s="1230" t="n">
        <v>225</v>
      </c>
      <c r="B3497" s="1300"/>
      <c r="C3497" s="1232" t="n">
        <v>2910</v>
      </c>
      <c r="D3497" s="1308" t="s">
        <v>780</v>
      </c>
      <c r="E3497" s="1060"/>
      <c r="F3497" s="1234" t="n">
        <f aca="false">G3497+H3497+I3497+J3497</f>
        <v>0</v>
      </c>
      <c r="G3497" s="1062"/>
      <c r="H3497" s="1063"/>
      <c r="I3497" s="1063"/>
      <c r="J3497" s="1064"/>
      <c r="K3497" s="1814" t="str">
        <f aca="false">(IF($E3497&lt;&gt;0,$K$2,IF($F3497&lt;&gt;0,$K$2,IF($G3497&lt;&gt;0,$K$2,IF($H3497&lt;&gt;0,$K$2,IF($I3497&lt;&gt;0,$K$2,IF($J3497&lt;&gt;0,$K$2,"")))))))</f>
        <v/>
      </c>
      <c r="L3497" s="1855"/>
    </row>
    <row r="3498" customFormat="false" ht="15.75" hidden="true" customHeight="false" outlineLevel="0" collapsed="false">
      <c r="A3498" s="1230" t="n">
        <v>230</v>
      </c>
      <c r="B3498" s="1300"/>
      <c r="C3498" s="1280" t="n">
        <v>2920</v>
      </c>
      <c r="D3498" s="1309" t="s">
        <v>781</v>
      </c>
      <c r="E3498" s="1861" t="n">
        <v>0</v>
      </c>
      <c r="F3498" s="1283" t="n">
        <f aca="false">G3498+H3498+I3498+J3498</f>
        <v>0</v>
      </c>
      <c r="G3498" s="1495" t="n">
        <v>0</v>
      </c>
      <c r="H3498" s="1496" t="n">
        <v>0</v>
      </c>
      <c r="I3498" s="1496" t="n">
        <v>0</v>
      </c>
      <c r="J3498" s="1497" t="n">
        <v>0</v>
      </c>
      <c r="K3498" s="1814" t="str">
        <f aca="false">(IF($E3498&lt;&gt;0,$K$2,IF($F3498&lt;&gt;0,$K$2,IF($G3498&lt;&gt;0,$K$2,IF($H3498&lt;&gt;0,$K$2,IF($I3498&lt;&gt;0,$K$2,IF($J3498&lt;&gt;0,$K$2,"")))))))</f>
        <v/>
      </c>
      <c r="L3498" s="1855"/>
    </row>
    <row r="3499" customFormat="false" ht="31.5" hidden="true" customHeight="false" outlineLevel="0" collapsed="false">
      <c r="A3499" s="1230" t="n">
        <v>245</v>
      </c>
      <c r="B3499" s="1300"/>
      <c r="C3499" s="1280" t="n">
        <v>2969</v>
      </c>
      <c r="D3499" s="1309" t="s">
        <v>782</v>
      </c>
      <c r="E3499" s="1861" t="n">
        <v>0</v>
      </c>
      <c r="F3499" s="1283" t="n">
        <f aca="false">G3499+H3499+I3499+J3499</f>
        <v>0</v>
      </c>
      <c r="G3499" s="1495" t="n">
        <v>0</v>
      </c>
      <c r="H3499" s="1496" t="n">
        <v>0</v>
      </c>
      <c r="I3499" s="1496" t="n">
        <v>0</v>
      </c>
      <c r="J3499" s="1497" t="n">
        <v>0</v>
      </c>
      <c r="K3499" s="1814" t="str">
        <f aca="false">(IF($E3499&lt;&gt;0,$K$2,IF($F3499&lt;&gt;0,$K$2,IF($G3499&lt;&gt;0,$K$2,IF($H3499&lt;&gt;0,$K$2,IF($I3499&lt;&gt;0,$K$2,IF($J3499&lt;&gt;0,$K$2,"")))))))</f>
        <v/>
      </c>
      <c r="L3499" s="1855"/>
    </row>
    <row r="3500" customFormat="false" ht="31.5" hidden="true" customHeight="false" outlineLevel="0" collapsed="false">
      <c r="A3500" s="1222" t="n">
        <v>220</v>
      </c>
      <c r="B3500" s="1300"/>
      <c r="C3500" s="1310" t="n">
        <v>2970</v>
      </c>
      <c r="D3500" s="1311" t="s">
        <v>783</v>
      </c>
      <c r="E3500" s="1865" t="n">
        <v>0</v>
      </c>
      <c r="F3500" s="1313" t="n">
        <f aca="false">G3500+H3500+I3500+J3500</f>
        <v>0</v>
      </c>
      <c r="G3500" s="1743" t="n">
        <v>0</v>
      </c>
      <c r="H3500" s="1744" t="n">
        <v>0</v>
      </c>
      <c r="I3500" s="1744" t="n">
        <v>0</v>
      </c>
      <c r="J3500" s="1745" t="n">
        <v>0</v>
      </c>
      <c r="K3500" s="1814" t="str">
        <f aca="false">(IF($E3500&lt;&gt;0,$K$2,IF($F3500&lt;&gt;0,$K$2,IF($G3500&lt;&gt;0,$K$2,IF($H3500&lt;&gt;0,$K$2,IF($I3500&lt;&gt;0,$K$2,IF($J3500&lt;&gt;0,$K$2,"")))))))</f>
        <v/>
      </c>
      <c r="L3500" s="1855"/>
    </row>
    <row r="3501" customFormat="false" ht="15.75" hidden="true" customHeight="false" outlineLevel="0" collapsed="false">
      <c r="A3501" s="1230" t="n">
        <v>225</v>
      </c>
      <c r="B3501" s="1300"/>
      <c r="C3501" s="1290" t="n">
        <v>2989</v>
      </c>
      <c r="D3501" s="1317" t="s">
        <v>784</v>
      </c>
      <c r="E3501" s="1862" t="n">
        <v>0</v>
      </c>
      <c r="F3501" s="1293" t="n">
        <f aca="false">G3501+H3501+I3501+J3501</f>
        <v>0</v>
      </c>
      <c r="G3501" s="1676" t="n">
        <v>0</v>
      </c>
      <c r="H3501" s="1677" t="n">
        <v>0</v>
      </c>
      <c r="I3501" s="1677" t="n">
        <v>0</v>
      </c>
      <c r="J3501" s="1678" t="n">
        <v>0</v>
      </c>
      <c r="K3501" s="1814" t="str">
        <f aca="false">(IF($E3501&lt;&gt;0,$K$2,IF($F3501&lt;&gt;0,$K$2,IF($G3501&lt;&gt;0,$K$2,IF($H3501&lt;&gt;0,$K$2,IF($I3501&lt;&gt;0,$K$2,IF($J3501&lt;&gt;0,$K$2,"")))))))</f>
        <v/>
      </c>
      <c r="L3501" s="1855"/>
    </row>
    <row r="3502" customFormat="false" ht="31.5" hidden="true" customHeight="false" outlineLevel="0" collapsed="false">
      <c r="A3502" s="1230" t="n">
        <v>230</v>
      </c>
      <c r="B3502" s="1246"/>
      <c r="C3502" s="1273" t="n">
        <v>2990</v>
      </c>
      <c r="D3502" s="1318" t="s">
        <v>785</v>
      </c>
      <c r="E3502" s="1860"/>
      <c r="F3502" s="1276" t="n">
        <f aca="false">G3502+H3502+I3502+J3502</f>
        <v>0</v>
      </c>
      <c r="G3502" s="1502"/>
      <c r="H3502" s="1503"/>
      <c r="I3502" s="1503"/>
      <c r="J3502" s="1504"/>
      <c r="K3502" s="1814" t="str">
        <f aca="false">(IF($E3502&lt;&gt;0,$K$2,IF($F3502&lt;&gt;0,$K$2,IF($G3502&lt;&gt;0,$K$2,IF($H3502&lt;&gt;0,$K$2,IF($I3502&lt;&gt;0,$K$2,IF($J3502&lt;&gt;0,$K$2,"")))))))</f>
        <v/>
      </c>
      <c r="L3502" s="1855"/>
    </row>
    <row r="3503" customFormat="false" ht="15.75" hidden="true" customHeight="false" outlineLevel="0" collapsed="false">
      <c r="A3503" s="1230" t="n">
        <v>235</v>
      </c>
      <c r="B3503" s="1246"/>
      <c r="C3503" s="1273" t="n">
        <v>2991</v>
      </c>
      <c r="D3503" s="1318" t="s">
        <v>786</v>
      </c>
      <c r="E3503" s="1860" t="n">
        <v>0</v>
      </c>
      <c r="F3503" s="1276" t="n">
        <f aca="false">G3503+H3503+I3503+J3503</f>
        <v>0</v>
      </c>
      <c r="G3503" s="1502" t="n">
        <v>0</v>
      </c>
      <c r="H3503" s="1503" t="n">
        <v>0</v>
      </c>
      <c r="I3503" s="1503" t="n">
        <v>0</v>
      </c>
      <c r="J3503" s="1504" t="n">
        <v>0</v>
      </c>
      <c r="K3503" s="1814" t="str">
        <f aca="false">(IF($E3503&lt;&gt;0,$K$2,IF($F3503&lt;&gt;0,$K$2,IF($G3503&lt;&gt;0,$K$2,IF($H3503&lt;&gt;0,$K$2,IF($I3503&lt;&gt;0,$K$2,IF($J3503&lt;&gt;0,$K$2,"")))))))</f>
        <v/>
      </c>
      <c r="L3503" s="1855"/>
    </row>
    <row r="3504" customFormat="false" ht="15.75" hidden="true" customHeight="false" outlineLevel="0" collapsed="false">
      <c r="A3504" s="1230" t="n">
        <v>240</v>
      </c>
      <c r="B3504" s="1246"/>
      <c r="C3504" s="1238" t="n">
        <v>2992</v>
      </c>
      <c r="D3504" s="1319" t="s">
        <v>787</v>
      </c>
      <c r="E3504" s="1092" t="n">
        <v>0</v>
      </c>
      <c r="F3504" s="1240" t="n">
        <f aca="false">G3504+H3504+I3504+J3504</f>
        <v>0</v>
      </c>
      <c r="G3504" s="1094" t="n">
        <v>0</v>
      </c>
      <c r="H3504" s="1095" t="n">
        <v>0</v>
      </c>
      <c r="I3504" s="1095" t="n">
        <v>0</v>
      </c>
      <c r="J3504" s="1096" t="n">
        <v>0</v>
      </c>
      <c r="K3504" s="1814" t="str">
        <f aca="false">(IF($E3504&lt;&gt;0,$K$2,IF($F3504&lt;&gt;0,$K$2,IF($G3504&lt;&gt;0,$K$2,IF($H3504&lt;&gt;0,$K$2,IF($I3504&lt;&gt;0,$K$2,IF($J3504&lt;&gt;0,$K$2,"")))))))</f>
        <v/>
      </c>
      <c r="L3504" s="1855"/>
    </row>
    <row r="3505" customFormat="false" ht="15.75" hidden="true" customHeight="false" outlineLevel="0" collapsed="false">
      <c r="A3505" s="1230" t="n">
        <v>245</v>
      </c>
      <c r="B3505" s="1223" t="n">
        <v>3300</v>
      </c>
      <c r="C3505" s="1321" t="s">
        <v>788</v>
      </c>
      <c r="D3505" s="1306"/>
      <c r="E3505" s="1264" t="n">
        <f aca="false">SUM(E3506:E3510)</f>
        <v>0</v>
      </c>
      <c r="F3505" s="1265" t="n">
        <f aca="false">SUM(F3506:F3510)</f>
        <v>0</v>
      </c>
      <c r="G3505" s="1227" t="n">
        <f aca="false">SUM(G3506:G3510)</f>
        <v>0</v>
      </c>
      <c r="H3505" s="628" t="n">
        <f aca="false">SUM(H3506:H3510)</f>
        <v>0</v>
      </c>
      <c r="I3505" s="628" t="n">
        <f aca="false">SUM(I3506:I3510)</f>
        <v>0</v>
      </c>
      <c r="J3505" s="1228" t="n">
        <f aca="false">SUM(J3506:J3510)</f>
        <v>0</v>
      </c>
      <c r="K3505" s="1814" t="str">
        <f aca="false">(IF($E3505&lt;&gt;0,$K$2,IF($F3505&lt;&gt;0,$K$2,IF($G3505&lt;&gt;0,$K$2,IF($H3505&lt;&gt;0,$K$2,IF($I3505&lt;&gt;0,$K$2,IF($J3505&lt;&gt;0,$K$2,"")))))))</f>
        <v/>
      </c>
      <c r="L3505" s="1855"/>
    </row>
    <row r="3506" customFormat="false" ht="15.75" hidden="true" customHeight="false" outlineLevel="0" collapsed="false">
      <c r="A3506" s="1222" t="n">
        <v>250</v>
      </c>
      <c r="B3506" s="1245"/>
      <c r="C3506" s="1232" t="n">
        <v>3301</v>
      </c>
      <c r="D3506" s="1323" t="s">
        <v>789</v>
      </c>
      <c r="E3506" s="1060" t="n">
        <v>0</v>
      </c>
      <c r="F3506" s="1234" t="n">
        <f aca="false">G3506+H3506+I3506+J3506</f>
        <v>0</v>
      </c>
      <c r="G3506" s="1062" t="n">
        <v>0</v>
      </c>
      <c r="H3506" s="1063" t="n">
        <v>0</v>
      </c>
      <c r="I3506" s="1549" t="n">
        <v>0</v>
      </c>
      <c r="J3506" s="1750" t="n">
        <v>0</v>
      </c>
      <c r="K3506" s="1814" t="str">
        <f aca="false">(IF($E3506&lt;&gt;0,$K$2,IF($F3506&lt;&gt;0,$K$2,IF($G3506&lt;&gt;0,$K$2,IF($H3506&lt;&gt;0,$K$2,IF($I3506&lt;&gt;0,$K$2,IF($J3506&lt;&gt;0,$K$2,"")))))))</f>
        <v/>
      </c>
      <c r="L3506" s="1855"/>
    </row>
    <row r="3507" customFormat="false" ht="15.75" hidden="true" customHeight="false" outlineLevel="0" collapsed="false">
      <c r="A3507" s="1230" t="n">
        <v>255</v>
      </c>
      <c r="B3507" s="1245"/>
      <c r="C3507" s="1247" t="n">
        <v>3302</v>
      </c>
      <c r="D3507" s="1324" t="s">
        <v>790</v>
      </c>
      <c r="E3507" s="1067" t="n">
        <v>0</v>
      </c>
      <c r="F3507" s="1249" t="n">
        <f aca="false">G3507+H3507+I3507+J3507</f>
        <v>0</v>
      </c>
      <c r="G3507" s="1069" t="n">
        <v>0</v>
      </c>
      <c r="H3507" s="1070" t="n">
        <v>0</v>
      </c>
      <c r="I3507" s="1551" t="n">
        <v>0</v>
      </c>
      <c r="J3507" s="1753" t="n">
        <v>0</v>
      </c>
      <c r="K3507" s="1814" t="str">
        <f aca="false">(IF($E3507&lt;&gt;0,$K$2,IF($F3507&lt;&gt;0,$K$2,IF($G3507&lt;&gt;0,$K$2,IF($H3507&lt;&gt;0,$K$2,IF($I3507&lt;&gt;0,$K$2,IF($J3507&lt;&gt;0,$K$2,"")))))))</f>
        <v/>
      </c>
      <c r="L3507" s="1855"/>
    </row>
    <row r="3508" customFormat="false" ht="15.75" hidden="true" customHeight="false" outlineLevel="0" collapsed="false">
      <c r="A3508" s="1230" t="n">
        <v>265</v>
      </c>
      <c r="B3508" s="1245"/>
      <c r="C3508" s="1247" t="n">
        <v>3303</v>
      </c>
      <c r="D3508" s="1324" t="s">
        <v>791</v>
      </c>
      <c r="E3508" s="1067"/>
      <c r="F3508" s="1249" t="n">
        <f aca="false">G3508+H3508+I3508+J3508</f>
        <v>0</v>
      </c>
      <c r="G3508" s="1069" t="n">
        <v>0</v>
      </c>
      <c r="H3508" s="1070" t="n">
        <v>0</v>
      </c>
      <c r="I3508" s="1551" t="n">
        <v>0</v>
      </c>
      <c r="J3508" s="1753" t="n">
        <v>0</v>
      </c>
      <c r="K3508" s="1814" t="str">
        <f aca="false">(IF($E3508&lt;&gt;0,$K$2,IF($F3508&lt;&gt;0,$K$2,IF($G3508&lt;&gt;0,$K$2,IF($H3508&lt;&gt;0,$K$2,IF($I3508&lt;&gt;0,$K$2,IF($J3508&lt;&gt;0,$K$2,"")))))))</f>
        <v/>
      </c>
      <c r="L3508" s="1855"/>
    </row>
    <row r="3509" customFormat="false" ht="15.75" hidden="true" customHeight="false" outlineLevel="0" collapsed="false">
      <c r="A3509" s="1222" t="n">
        <v>270</v>
      </c>
      <c r="B3509" s="1245"/>
      <c r="C3509" s="1247" t="n">
        <v>3304</v>
      </c>
      <c r="D3509" s="1324" t="s">
        <v>792</v>
      </c>
      <c r="E3509" s="1067" t="n">
        <v>0</v>
      </c>
      <c r="F3509" s="1249" t="n">
        <f aca="false">G3509+H3509+I3509+J3509</f>
        <v>0</v>
      </c>
      <c r="G3509" s="1069" t="n">
        <v>0</v>
      </c>
      <c r="H3509" s="1070" t="n">
        <v>0</v>
      </c>
      <c r="I3509" s="1551" t="n">
        <v>0</v>
      </c>
      <c r="J3509" s="1753" t="n">
        <v>0</v>
      </c>
      <c r="K3509" s="1814" t="str">
        <f aca="false">(IF($E3509&lt;&gt;0,$K$2,IF($F3509&lt;&gt;0,$K$2,IF($G3509&lt;&gt;0,$K$2,IF($H3509&lt;&gt;0,$K$2,IF($I3509&lt;&gt;0,$K$2,IF($J3509&lt;&gt;0,$K$2,"")))))))</f>
        <v/>
      </c>
      <c r="L3509" s="1855"/>
    </row>
    <row r="3510" customFormat="false" ht="31.5" hidden="true" customHeight="false" outlineLevel="0" collapsed="false">
      <c r="A3510" s="1222" t="n">
        <v>290</v>
      </c>
      <c r="B3510" s="1245"/>
      <c r="C3510" s="1238" t="n">
        <v>3306</v>
      </c>
      <c r="D3510" s="1326" t="s">
        <v>793</v>
      </c>
      <c r="E3510" s="1092" t="n">
        <v>0</v>
      </c>
      <c r="F3510" s="1240" t="n">
        <f aca="false">G3510+H3510+I3510+J3510</f>
        <v>0</v>
      </c>
      <c r="G3510" s="1094" t="n">
        <v>0</v>
      </c>
      <c r="H3510" s="1095" t="n">
        <v>0</v>
      </c>
      <c r="I3510" s="1553" t="n">
        <v>0</v>
      </c>
      <c r="J3510" s="1771" t="n">
        <v>0</v>
      </c>
      <c r="K3510" s="1814" t="str">
        <f aca="false">(IF($E3510&lt;&gt;0,$K$2,IF($F3510&lt;&gt;0,$K$2,IF($G3510&lt;&gt;0,$K$2,IF($H3510&lt;&gt;0,$K$2,IF($I3510&lt;&gt;0,$K$2,IF($J3510&lt;&gt;0,$K$2,"")))))))</f>
        <v/>
      </c>
      <c r="L3510" s="1855"/>
    </row>
    <row r="3511" customFormat="false" ht="15.75" hidden="true" customHeight="false" outlineLevel="0" collapsed="false">
      <c r="A3511" s="1307" t="n">
        <v>320</v>
      </c>
      <c r="B3511" s="1223" t="n">
        <v>3900</v>
      </c>
      <c r="C3511" s="1298" t="s">
        <v>479</v>
      </c>
      <c r="D3511" s="1298"/>
      <c r="E3511" s="1856"/>
      <c r="F3511" s="1265" t="n">
        <f aca="false">G3511+H3511+I3511+J3511</f>
        <v>0</v>
      </c>
      <c r="G3511" s="1857"/>
      <c r="H3511" s="1858"/>
      <c r="I3511" s="1858"/>
      <c r="J3511" s="1859"/>
      <c r="K3511" s="1814" t="str">
        <f aca="false">(IF($E3511&lt;&gt;0,$K$2,IF($F3511&lt;&gt;0,$K$2,IF($G3511&lt;&gt;0,$K$2,IF($H3511&lt;&gt;0,$K$2,IF($I3511&lt;&gt;0,$K$2,IF($J3511&lt;&gt;0,$K$2,"")))))))</f>
        <v/>
      </c>
      <c r="L3511" s="1855"/>
    </row>
    <row r="3512" customFormat="false" ht="15.75" hidden="true" customHeight="false" outlineLevel="0" collapsed="false">
      <c r="A3512" s="1222" t="n">
        <v>330</v>
      </c>
      <c r="B3512" s="1223" t="n">
        <v>4000</v>
      </c>
      <c r="C3512" s="1298" t="s">
        <v>480</v>
      </c>
      <c r="D3512" s="1298"/>
      <c r="E3512" s="1856"/>
      <c r="F3512" s="1265" t="n">
        <f aca="false">G3512+H3512+I3512+J3512</f>
        <v>0</v>
      </c>
      <c r="G3512" s="1857"/>
      <c r="H3512" s="1858"/>
      <c r="I3512" s="1858"/>
      <c r="J3512" s="1859"/>
      <c r="K3512" s="1814" t="str">
        <f aca="false">(IF($E3512&lt;&gt;0,$K$2,IF($F3512&lt;&gt;0,$K$2,IF($G3512&lt;&gt;0,$K$2,IF($H3512&lt;&gt;0,$K$2,IF($I3512&lt;&gt;0,$K$2,IF($J3512&lt;&gt;0,$K$2,"")))))))</f>
        <v/>
      </c>
      <c r="L3512" s="1855"/>
    </row>
    <row r="3513" customFormat="false" ht="15.75" hidden="true" customHeight="false" outlineLevel="0" collapsed="false">
      <c r="A3513" s="1222" t="n">
        <v>350</v>
      </c>
      <c r="B3513" s="1223" t="n">
        <v>4100</v>
      </c>
      <c r="C3513" s="1298" t="s">
        <v>481</v>
      </c>
      <c r="D3513" s="1298"/>
      <c r="E3513" s="1856"/>
      <c r="F3513" s="1265" t="n">
        <f aca="false">G3513+H3513+I3513+J3513</f>
        <v>0</v>
      </c>
      <c r="G3513" s="1857"/>
      <c r="H3513" s="1858"/>
      <c r="I3513" s="1858"/>
      <c r="J3513" s="1859"/>
      <c r="K3513" s="1814" t="str">
        <f aca="false">(IF($E3513&lt;&gt;0,$K$2,IF($F3513&lt;&gt;0,$K$2,IF($G3513&lt;&gt;0,$K$2,IF($H3513&lt;&gt;0,$K$2,IF($I3513&lt;&gt;0,$K$2,IF($J3513&lt;&gt;0,$K$2,"")))))))</f>
        <v/>
      </c>
      <c r="L3513" s="1855"/>
    </row>
    <row r="3514" customFormat="false" ht="15.75" hidden="true" customHeight="false" outlineLevel="0" collapsed="false">
      <c r="A3514" s="1230" t="n">
        <v>355</v>
      </c>
      <c r="B3514" s="1223" t="n">
        <v>4200</v>
      </c>
      <c r="C3514" s="1298" t="s">
        <v>482</v>
      </c>
      <c r="D3514" s="1298"/>
      <c r="E3514" s="1264" t="n">
        <f aca="false">SUM(E3515:E3520)</f>
        <v>0</v>
      </c>
      <c r="F3514" s="1265" t="n">
        <f aca="false">SUM(F3515:F3520)</f>
        <v>0</v>
      </c>
      <c r="G3514" s="1227" t="n">
        <f aca="false">SUM(G3515:G3520)</f>
        <v>0</v>
      </c>
      <c r="H3514" s="628" t="n">
        <f aca="false">SUM(H3515:H3520)</f>
        <v>0</v>
      </c>
      <c r="I3514" s="628" t="n">
        <f aca="false">SUM(I3515:I3520)</f>
        <v>0</v>
      </c>
      <c r="J3514" s="1228" t="n">
        <f aca="false">SUM(J3515:J3520)</f>
        <v>0</v>
      </c>
      <c r="K3514" s="1814" t="str">
        <f aca="false">(IF($E3514&lt;&gt;0,$K$2,IF($F3514&lt;&gt;0,$K$2,IF($G3514&lt;&gt;0,$K$2,IF($H3514&lt;&gt;0,$K$2,IF($I3514&lt;&gt;0,$K$2,IF($J3514&lt;&gt;0,$K$2,"")))))))</f>
        <v/>
      </c>
      <c r="L3514" s="1855"/>
    </row>
    <row r="3515" customFormat="false" ht="15.75" hidden="true" customHeight="false" outlineLevel="0" collapsed="false">
      <c r="A3515" s="1230" t="n">
        <v>375</v>
      </c>
      <c r="B3515" s="1327"/>
      <c r="C3515" s="1232" t="n">
        <v>4201</v>
      </c>
      <c r="D3515" s="1233" t="s">
        <v>794</v>
      </c>
      <c r="E3515" s="1060" t="n">
        <v>0</v>
      </c>
      <c r="F3515" s="1234" t="n">
        <f aca="false">G3515+H3515+I3515+J3515</f>
        <v>0</v>
      </c>
      <c r="G3515" s="1062" t="n">
        <v>0</v>
      </c>
      <c r="H3515" s="1063" t="n">
        <v>0</v>
      </c>
      <c r="I3515" s="1063" t="n">
        <v>0</v>
      </c>
      <c r="J3515" s="1064" t="n">
        <v>0</v>
      </c>
      <c r="K3515" s="1814" t="str">
        <f aca="false">(IF($E3515&lt;&gt;0,$K$2,IF($F3515&lt;&gt;0,$K$2,IF($G3515&lt;&gt;0,$K$2,IF($H3515&lt;&gt;0,$K$2,IF($I3515&lt;&gt;0,$K$2,IF($J3515&lt;&gt;0,$K$2,"")))))))</f>
        <v/>
      </c>
      <c r="L3515" s="1855"/>
    </row>
    <row r="3516" customFormat="false" ht="15.75" hidden="true" customHeight="false" outlineLevel="0" collapsed="false">
      <c r="A3516" s="1230" t="n">
        <v>375</v>
      </c>
      <c r="B3516" s="1327"/>
      <c r="C3516" s="1247" t="n">
        <v>4202</v>
      </c>
      <c r="D3516" s="1328" t="s">
        <v>795</v>
      </c>
      <c r="E3516" s="1067" t="n">
        <v>0</v>
      </c>
      <c r="F3516" s="1249" t="n">
        <f aca="false">G3516+H3516+I3516+J3516</f>
        <v>0</v>
      </c>
      <c r="G3516" s="1069" t="n">
        <v>0</v>
      </c>
      <c r="H3516" s="1070" t="n">
        <v>0</v>
      </c>
      <c r="I3516" s="1070" t="n">
        <v>0</v>
      </c>
      <c r="J3516" s="1071" t="n">
        <v>0</v>
      </c>
      <c r="K3516" s="1814" t="str">
        <f aca="false">(IF($E3516&lt;&gt;0,$K$2,IF($F3516&lt;&gt;0,$K$2,IF($G3516&lt;&gt;0,$K$2,IF($H3516&lt;&gt;0,$K$2,IF($I3516&lt;&gt;0,$K$2,IF($J3516&lt;&gt;0,$K$2,"")))))))</f>
        <v/>
      </c>
      <c r="L3516" s="1855"/>
    </row>
    <row r="3517" customFormat="false" ht="15.75" hidden="true" customHeight="false" outlineLevel="0" collapsed="false">
      <c r="A3517" s="1230" t="n">
        <v>380</v>
      </c>
      <c r="B3517" s="1327"/>
      <c r="C3517" s="1247" t="n">
        <v>4214</v>
      </c>
      <c r="D3517" s="1328" t="s">
        <v>796</v>
      </c>
      <c r="E3517" s="1067" t="n">
        <v>0</v>
      </c>
      <c r="F3517" s="1249" t="n">
        <f aca="false">G3517+H3517+I3517+J3517</f>
        <v>0</v>
      </c>
      <c r="G3517" s="1069" t="n">
        <v>0</v>
      </c>
      <c r="H3517" s="1070" t="n">
        <v>0</v>
      </c>
      <c r="I3517" s="1070" t="n">
        <v>0</v>
      </c>
      <c r="J3517" s="1071" t="n">
        <v>0</v>
      </c>
      <c r="K3517" s="1814" t="str">
        <f aca="false">(IF($E3517&lt;&gt;0,$K$2,IF($F3517&lt;&gt;0,$K$2,IF($G3517&lt;&gt;0,$K$2,IF($H3517&lt;&gt;0,$K$2,IF($I3517&lt;&gt;0,$K$2,IF($J3517&lt;&gt;0,$K$2,"")))))))</f>
        <v/>
      </c>
      <c r="L3517" s="1855"/>
    </row>
    <row r="3518" customFormat="false" ht="15.75" hidden="true" customHeight="false" outlineLevel="0" collapsed="false">
      <c r="A3518" s="1230" t="n">
        <v>385</v>
      </c>
      <c r="B3518" s="1327"/>
      <c r="C3518" s="1247" t="n">
        <v>4217</v>
      </c>
      <c r="D3518" s="1328" t="s">
        <v>797</v>
      </c>
      <c r="E3518" s="1067" t="n">
        <v>0</v>
      </c>
      <c r="F3518" s="1249" t="n">
        <f aca="false">G3518+H3518+I3518+J3518</f>
        <v>0</v>
      </c>
      <c r="G3518" s="1069" t="n">
        <v>0</v>
      </c>
      <c r="H3518" s="1070" t="n">
        <v>0</v>
      </c>
      <c r="I3518" s="1070" t="n">
        <v>0</v>
      </c>
      <c r="J3518" s="1071" t="n">
        <v>0</v>
      </c>
      <c r="K3518" s="1814" t="str">
        <f aca="false">(IF($E3518&lt;&gt;0,$K$2,IF($F3518&lt;&gt;0,$K$2,IF($G3518&lt;&gt;0,$K$2,IF($H3518&lt;&gt;0,$K$2,IF($I3518&lt;&gt;0,$K$2,IF($J3518&lt;&gt;0,$K$2,"")))))))</f>
        <v/>
      </c>
      <c r="L3518" s="1855"/>
    </row>
    <row r="3519" customFormat="false" ht="15.75" hidden="true" customHeight="false" outlineLevel="0" collapsed="false">
      <c r="A3519" s="1230" t="n">
        <v>390</v>
      </c>
      <c r="B3519" s="1327"/>
      <c r="C3519" s="1247" t="n">
        <v>4218</v>
      </c>
      <c r="D3519" s="1248" t="s">
        <v>798</v>
      </c>
      <c r="E3519" s="1067" t="n">
        <v>0</v>
      </c>
      <c r="F3519" s="1249" t="n">
        <f aca="false">G3519+H3519+I3519+J3519</f>
        <v>0</v>
      </c>
      <c r="G3519" s="1069" t="n">
        <v>0</v>
      </c>
      <c r="H3519" s="1070" t="n">
        <v>0</v>
      </c>
      <c r="I3519" s="1070" t="n">
        <v>0</v>
      </c>
      <c r="J3519" s="1071" t="n">
        <v>0</v>
      </c>
      <c r="K3519" s="1814" t="str">
        <f aca="false">(IF($E3519&lt;&gt;0,$K$2,IF($F3519&lt;&gt;0,$K$2,IF($G3519&lt;&gt;0,$K$2,IF($H3519&lt;&gt;0,$K$2,IF($I3519&lt;&gt;0,$K$2,IF($J3519&lt;&gt;0,$K$2,"")))))))</f>
        <v/>
      </c>
      <c r="L3519" s="1855"/>
    </row>
    <row r="3520" customFormat="false" ht="15.75" hidden="true" customHeight="false" outlineLevel="0" collapsed="false">
      <c r="A3520" s="1230" t="n">
        <v>390</v>
      </c>
      <c r="B3520" s="1327"/>
      <c r="C3520" s="1238" t="n">
        <v>4219</v>
      </c>
      <c r="D3520" s="1329" t="s">
        <v>799</v>
      </c>
      <c r="E3520" s="1092" t="n">
        <v>0</v>
      </c>
      <c r="F3520" s="1240" t="n">
        <f aca="false">G3520+H3520+I3520+J3520</f>
        <v>0</v>
      </c>
      <c r="G3520" s="1094" t="n">
        <v>0</v>
      </c>
      <c r="H3520" s="1095" t="n">
        <v>0</v>
      </c>
      <c r="I3520" s="1095" t="n">
        <v>0</v>
      </c>
      <c r="J3520" s="1096" t="n">
        <v>0</v>
      </c>
      <c r="K3520" s="1814" t="str">
        <f aca="false">(IF($E3520&lt;&gt;0,$K$2,IF($F3520&lt;&gt;0,$K$2,IF($G3520&lt;&gt;0,$K$2,IF($H3520&lt;&gt;0,$K$2,IF($I3520&lt;&gt;0,$K$2,IF($J3520&lt;&gt;0,$K$2,"")))))))</f>
        <v/>
      </c>
      <c r="L3520" s="1855"/>
    </row>
    <row r="3521" customFormat="false" ht="15.75" hidden="true" customHeight="false" outlineLevel="0" collapsed="false">
      <c r="A3521" s="1230" t="n">
        <v>395</v>
      </c>
      <c r="B3521" s="1223" t="n">
        <v>4300</v>
      </c>
      <c r="C3521" s="1298" t="s">
        <v>483</v>
      </c>
      <c r="D3521" s="1298"/>
      <c r="E3521" s="1264" t="n">
        <f aca="false">SUM(E3522:E3524)</f>
        <v>0</v>
      </c>
      <c r="F3521" s="1265" t="n">
        <f aca="false">SUM(F3522:F3524)</f>
        <v>0</v>
      </c>
      <c r="G3521" s="1227" t="n">
        <f aca="false">SUM(G3522:G3524)</f>
        <v>0</v>
      </c>
      <c r="H3521" s="628" t="n">
        <f aca="false">SUM(H3522:H3524)</f>
        <v>0</v>
      </c>
      <c r="I3521" s="628" t="n">
        <f aca="false">SUM(I3522:I3524)</f>
        <v>0</v>
      </c>
      <c r="J3521" s="1228" t="n">
        <f aca="false">SUM(J3522:J3524)</f>
        <v>0</v>
      </c>
      <c r="K3521" s="1814" t="str">
        <f aca="false">(IF($E3521&lt;&gt;0,$K$2,IF($F3521&lt;&gt;0,$K$2,IF($G3521&lt;&gt;0,$K$2,IF($H3521&lt;&gt;0,$K$2,IF($I3521&lt;&gt;0,$K$2,IF($J3521&lt;&gt;0,$K$2,"")))))))</f>
        <v/>
      </c>
      <c r="L3521" s="1855"/>
    </row>
    <row r="3522" customFormat="false" ht="15.75" hidden="true" customHeight="false" outlineLevel="0" collapsed="false">
      <c r="A3522" s="1320" t="n">
        <v>397</v>
      </c>
      <c r="B3522" s="1327"/>
      <c r="C3522" s="1232" t="n">
        <v>4301</v>
      </c>
      <c r="D3522" s="1266" t="s">
        <v>800</v>
      </c>
      <c r="E3522" s="1060" t="n">
        <v>0</v>
      </c>
      <c r="F3522" s="1234" t="n">
        <f aca="false">G3522+H3522+I3522+J3522</f>
        <v>0</v>
      </c>
      <c r="G3522" s="1062" t="n">
        <v>0</v>
      </c>
      <c r="H3522" s="1063" t="n">
        <v>0</v>
      </c>
      <c r="I3522" s="1063" t="n">
        <v>0</v>
      </c>
      <c r="J3522" s="1064" t="n">
        <v>0</v>
      </c>
      <c r="K3522" s="1814" t="str">
        <f aca="false">(IF($E3522&lt;&gt;0,$K$2,IF($F3522&lt;&gt;0,$K$2,IF($G3522&lt;&gt;0,$K$2,IF($H3522&lt;&gt;0,$K$2,IF($I3522&lt;&gt;0,$K$2,IF($J3522&lt;&gt;0,$K$2,"")))))))</f>
        <v/>
      </c>
      <c r="L3522" s="1855"/>
    </row>
    <row r="3523" customFormat="false" ht="15.75" hidden="true" customHeight="false" outlineLevel="0" collapsed="false">
      <c r="A3523" s="1322" t="n">
        <v>398</v>
      </c>
      <c r="B3523" s="1327"/>
      <c r="C3523" s="1247" t="n">
        <v>4302</v>
      </c>
      <c r="D3523" s="1328" t="s">
        <v>1097</v>
      </c>
      <c r="E3523" s="1067" t="n">
        <v>0</v>
      </c>
      <c r="F3523" s="1249" t="n">
        <f aca="false">G3523+H3523+I3523+J3523</f>
        <v>0</v>
      </c>
      <c r="G3523" s="1069" t="n">
        <v>0</v>
      </c>
      <c r="H3523" s="1070" t="n">
        <v>0</v>
      </c>
      <c r="I3523" s="1070" t="n">
        <v>0</v>
      </c>
      <c r="J3523" s="1071" t="n">
        <v>0</v>
      </c>
      <c r="K3523" s="1814" t="str">
        <f aca="false">(IF($E3523&lt;&gt;0,$K$2,IF($F3523&lt;&gt;0,$K$2,IF($G3523&lt;&gt;0,$K$2,IF($H3523&lt;&gt;0,$K$2,IF($I3523&lt;&gt;0,$K$2,IF($J3523&lt;&gt;0,$K$2,"")))))))</f>
        <v/>
      </c>
      <c r="L3523" s="1855"/>
    </row>
    <row r="3524" customFormat="false" ht="15.75" hidden="true" customHeight="false" outlineLevel="0" collapsed="false">
      <c r="A3524" s="1322" t="n">
        <v>399</v>
      </c>
      <c r="B3524" s="1327"/>
      <c r="C3524" s="1238" t="n">
        <v>4309</v>
      </c>
      <c r="D3524" s="1254" t="s">
        <v>802</v>
      </c>
      <c r="E3524" s="1092" t="n">
        <v>0</v>
      </c>
      <c r="F3524" s="1240" t="n">
        <f aca="false">G3524+H3524+I3524+J3524</f>
        <v>0</v>
      </c>
      <c r="G3524" s="1094" t="n">
        <v>0</v>
      </c>
      <c r="H3524" s="1095" t="n">
        <v>0</v>
      </c>
      <c r="I3524" s="1095" t="n">
        <v>0</v>
      </c>
      <c r="J3524" s="1096" t="n">
        <v>0</v>
      </c>
      <c r="K3524" s="1814" t="str">
        <f aca="false">(IF($E3524&lt;&gt;0,$K$2,IF($F3524&lt;&gt;0,$K$2,IF($G3524&lt;&gt;0,$K$2,IF($H3524&lt;&gt;0,$K$2,IF($I3524&lt;&gt;0,$K$2,IF($J3524&lt;&gt;0,$K$2,"")))))))</f>
        <v/>
      </c>
      <c r="L3524" s="1855"/>
    </row>
    <row r="3525" customFormat="false" ht="15.75" hidden="true" customHeight="false" outlineLevel="0" collapsed="false">
      <c r="A3525" s="1322" t="n">
        <v>400</v>
      </c>
      <c r="B3525" s="1223" t="n">
        <v>4400</v>
      </c>
      <c r="C3525" s="1298" t="s">
        <v>484</v>
      </c>
      <c r="D3525" s="1298"/>
      <c r="E3525" s="1856"/>
      <c r="F3525" s="1265" t="n">
        <f aca="false">G3525+H3525+I3525+J3525</f>
        <v>0</v>
      </c>
      <c r="G3525" s="1857"/>
      <c r="H3525" s="1858"/>
      <c r="I3525" s="1858"/>
      <c r="J3525" s="1859"/>
      <c r="K3525" s="1814" t="str">
        <f aca="false">(IF($E3525&lt;&gt;0,$K$2,IF($F3525&lt;&gt;0,$K$2,IF($G3525&lt;&gt;0,$K$2,IF($H3525&lt;&gt;0,$K$2,IF($I3525&lt;&gt;0,$K$2,IF($J3525&lt;&gt;0,$K$2,"")))))))</f>
        <v/>
      </c>
      <c r="L3525" s="1855"/>
    </row>
    <row r="3526" customFormat="false" ht="15.75" hidden="true" customHeight="false" outlineLevel="0" collapsed="false">
      <c r="A3526" s="1322" t="n">
        <v>401</v>
      </c>
      <c r="B3526" s="1223" t="n">
        <v>4500</v>
      </c>
      <c r="C3526" s="1298" t="s">
        <v>803</v>
      </c>
      <c r="D3526" s="1298"/>
      <c r="E3526" s="1856"/>
      <c r="F3526" s="1265" t="n">
        <f aca="false">G3526+H3526+I3526+J3526</f>
        <v>0</v>
      </c>
      <c r="G3526" s="1857"/>
      <c r="H3526" s="1858"/>
      <c r="I3526" s="1858"/>
      <c r="J3526" s="1859"/>
      <c r="K3526" s="1814" t="str">
        <f aca="false">(IF($E3526&lt;&gt;0,$K$2,IF($F3526&lt;&gt;0,$K$2,IF($G3526&lt;&gt;0,$K$2,IF($H3526&lt;&gt;0,$K$2,IF($I3526&lt;&gt;0,$K$2,IF($J3526&lt;&gt;0,$K$2,"")))))))</f>
        <v/>
      </c>
      <c r="L3526" s="1855"/>
    </row>
    <row r="3527" customFormat="false" ht="15.75" hidden="true" customHeight="true" outlineLevel="0" collapsed="false">
      <c r="A3527" s="1325" t="n">
        <v>404</v>
      </c>
      <c r="B3527" s="1223" t="n">
        <v>4600</v>
      </c>
      <c r="C3527" s="1306" t="s">
        <v>486</v>
      </c>
      <c r="D3527" s="1306"/>
      <c r="E3527" s="1856"/>
      <c r="F3527" s="1265" t="n">
        <f aca="false">G3527+H3527+I3527+J3527</f>
        <v>0</v>
      </c>
      <c r="G3527" s="1857"/>
      <c r="H3527" s="1858"/>
      <c r="I3527" s="1858"/>
      <c r="J3527" s="1859"/>
      <c r="K3527" s="1814" t="str">
        <f aca="false">(IF($E3527&lt;&gt;0,$K$2,IF($F3527&lt;&gt;0,$K$2,IF($G3527&lt;&gt;0,$K$2,IF($H3527&lt;&gt;0,$K$2,IF($I3527&lt;&gt;0,$K$2,IF($J3527&lt;&gt;0,$K$2,"")))))))</f>
        <v/>
      </c>
      <c r="L3527" s="1855"/>
    </row>
    <row r="3528" customFormat="false" ht="15.75" hidden="true" customHeight="false" outlineLevel="0" collapsed="false">
      <c r="A3528" s="1325" t="n">
        <v>404</v>
      </c>
      <c r="B3528" s="1223" t="n">
        <v>4900</v>
      </c>
      <c r="C3528" s="1298" t="s">
        <v>487</v>
      </c>
      <c r="D3528" s="1298"/>
      <c r="E3528" s="1264" t="n">
        <f aca="false">+E3529+E3530</f>
        <v>0</v>
      </c>
      <c r="F3528" s="1265" t="n">
        <f aca="false">+F3529+F3530</f>
        <v>0</v>
      </c>
      <c r="G3528" s="1227" t="n">
        <f aca="false">+G3529+G3530</f>
        <v>0</v>
      </c>
      <c r="H3528" s="628" t="n">
        <f aca="false">+H3529+H3530</f>
        <v>0</v>
      </c>
      <c r="I3528" s="628" t="n">
        <f aca="false">+I3529+I3530</f>
        <v>0</v>
      </c>
      <c r="J3528" s="1228" t="n">
        <f aca="false">+J3529+J3530</f>
        <v>0</v>
      </c>
      <c r="K3528" s="1814" t="str">
        <f aca="false">(IF($E3528&lt;&gt;0,$K$2,IF($F3528&lt;&gt;0,$K$2,IF($G3528&lt;&gt;0,$K$2,IF($H3528&lt;&gt;0,$K$2,IF($I3528&lt;&gt;0,$K$2,IF($J3528&lt;&gt;0,$K$2,"")))))))</f>
        <v/>
      </c>
      <c r="L3528" s="1855"/>
    </row>
    <row r="3529" customFormat="false" ht="15.75" hidden="true" customHeight="false" outlineLevel="0" collapsed="false">
      <c r="A3529" s="1222" t="n">
        <v>440</v>
      </c>
      <c r="B3529" s="1327"/>
      <c r="C3529" s="1232" t="n">
        <v>4901</v>
      </c>
      <c r="D3529" s="1330" t="s">
        <v>804</v>
      </c>
      <c r="E3529" s="1060" t="n">
        <v>0</v>
      </c>
      <c r="F3529" s="1234" t="n">
        <f aca="false">G3529+H3529+I3529+J3529</f>
        <v>0</v>
      </c>
      <c r="G3529" s="1062" t="n">
        <v>0</v>
      </c>
      <c r="H3529" s="1063" t="n">
        <v>0</v>
      </c>
      <c r="I3529" s="1063" t="n">
        <v>0</v>
      </c>
      <c r="J3529" s="1064" t="n">
        <v>0</v>
      </c>
      <c r="K3529" s="1814" t="str">
        <f aca="false">(IF($E3529&lt;&gt;0,$K$2,IF($F3529&lt;&gt;0,$K$2,IF($G3529&lt;&gt;0,$K$2,IF($H3529&lt;&gt;0,$K$2,IF($I3529&lt;&gt;0,$K$2,IF($J3529&lt;&gt;0,$K$2,"")))))))</f>
        <v/>
      </c>
      <c r="L3529" s="1855"/>
    </row>
    <row r="3530" customFormat="false" ht="15.75" hidden="true" customHeight="false" outlineLevel="0" collapsed="false">
      <c r="A3530" s="1222" t="n">
        <v>450</v>
      </c>
      <c r="B3530" s="1327"/>
      <c r="C3530" s="1238" t="n">
        <v>4902</v>
      </c>
      <c r="D3530" s="1254" t="s">
        <v>805</v>
      </c>
      <c r="E3530" s="1092" t="n">
        <v>0</v>
      </c>
      <c r="F3530" s="1240" t="n">
        <f aca="false">G3530+H3530+I3530+J3530</f>
        <v>0</v>
      </c>
      <c r="G3530" s="1094" t="n">
        <v>0</v>
      </c>
      <c r="H3530" s="1095" t="n">
        <v>0</v>
      </c>
      <c r="I3530" s="1095" t="n">
        <v>0</v>
      </c>
      <c r="J3530" s="1096" t="n">
        <v>0</v>
      </c>
      <c r="K3530" s="1814" t="str">
        <f aca="false">(IF($E3530&lt;&gt;0,$K$2,IF($F3530&lt;&gt;0,$K$2,IF($G3530&lt;&gt;0,$K$2,IF($H3530&lt;&gt;0,$K$2,IF($I3530&lt;&gt;0,$K$2,IF($J3530&lt;&gt;0,$K$2,"")))))))</f>
        <v/>
      </c>
      <c r="L3530" s="1855"/>
    </row>
    <row r="3531" customFormat="false" ht="15.75" hidden="true" customHeight="false" outlineLevel="0" collapsed="false">
      <c r="A3531" s="1222" t="n">
        <v>495</v>
      </c>
      <c r="B3531" s="1331" t="n">
        <v>5100</v>
      </c>
      <c r="C3531" s="1332" t="s">
        <v>488</v>
      </c>
      <c r="D3531" s="1332"/>
      <c r="E3531" s="1856"/>
      <c r="F3531" s="1265" t="n">
        <f aca="false">G3531+H3531+I3531+J3531</f>
        <v>0</v>
      </c>
      <c r="G3531" s="1857"/>
      <c r="H3531" s="1858"/>
      <c r="I3531" s="1858"/>
      <c r="J3531" s="1859"/>
      <c r="K3531" s="1814" t="str">
        <f aca="false">(IF($E3531&lt;&gt;0,$K$2,IF($F3531&lt;&gt;0,$K$2,IF($G3531&lt;&gt;0,$K$2,IF($H3531&lt;&gt;0,$K$2,IF($I3531&lt;&gt;0,$K$2,IF($J3531&lt;&gt;0,$K$2,"")))))))</f>
        <v/>
      </c>
      <c r="L3531" s="1855"/>
    </row>
    <row r="3532" customFormat="false" ht="15.75" hidden="true" customHeight="false" outlineLevel="0" collapsed="false">
      <c r="A3532" s="1230" t="n">
        <v>500</v>
      </c>
      <c r="B3532" s="1331" t="n">
        <v>5200</v>
      </c>
      <c r="C3532" s="1332" t="s">
        <v>489</v>
      </c>
      <c r="D3532" s="1332"/>
      <c r="E3532" s="1264" t="n">
        <f aca="false">SUM(E3533:E3539)</f>
        <v>0</v>
      </c>
      <c r="F3532" s="1265" t="n">
        <f aca="false">SUM(F3533:F3539)</f>
        <v>0</v>
      </c>
      <c r="G3532" s="1227" t="n">
        <f aca="false">SUM(G3533:G3539)</f>
        <v>0</v>
      </c>
      <c r="H3532" s="628" t="n">
        <f aca="false">SUM(H3533:H3539)</f>
        <v>0</v>
      </c>
      <c r="I3532" s="628" t="n">
        <f aca="false">SUM(I3533:I3539)</f>
        <v>0</v>
      </c>
      <c r="J3532" s="1228" t="n">
        <f aca="false">SUM(J3533:J3539)</f>
        <v>0</v>
      </c>
      <c r="K3532" s="1814" t="str">
        <f aca="false">(IF($E3532&lt;&gt;0,$K$2,IF($F3532&lt;&gt;0,$K$2,IF($G3532&lt;&gt;0,$K$2,IF($H3532&lt;&gt;0,$K$2,IF($I3532&lt;&gt;0,$K$2,IF($J3532&lt;&gt;0,$K$2,"")))))))</f>
        <v/>
      </c>
      <c r="L3532" s="1855"/>
    </row>
    <row r="3533" customFormat="false" ht="15.75" hidden="true" customHeight="false" outlineLevel="0" collapsed="false">
      <c r="A3533" s="1230" t="n">
        <v>505</v>
      </c>
      <c r="B3533" s="1334"/>
      <c r="C3533" s="1335" t="n">
        <v>5201</v>
      </c>
      <c r="D3533" s="1336" t="s">
        <v>806</v>
      </c>
      <c r="E3533" s="1060" t="n">
        <v>0</v>
      </c>
      <c r="F3533" s="1234" t="n">
        <f aca="false">G3533+H3533+I3533+J3533</f>
        <v>0</v>
      </c>
      <c r="G3533" s="1062" t="n">
        <v>0</v>
      </c>
      <c r="H3533" s="1063" t="n">
        <v>0</v>
      </c>
      <c r="I3533" s="1063" t="n">
        <v>0</v>
      </c>
      <c r="J3533" s="1064" t="n">
        <v>0</v>
      </c>
      <c r="K3533" s="1814" t="str">
        <f aca="false">(IF($E3533&lt;&gt;0,$K$2,IF($F3533&lt;&gt;0,$K$2,IF($G3533&lt;&gt;0,$K$2,IF($H3533&lt;&gt;0,$K$2,IF($I3533&lt;&gt;0,$K$2,IF($J3533&lt;&gt;0,$K$2,"")))))))</f>
        <v/>
      </c>
      <c r="L3533" s="1855"/>
    </row>
    <row r="3534" customFormat="false" ht="15.75" hidden="true" customHeight="false" outlineLevel="0" collapsed="false">
      <c r="A3534" s="1230" t="n">
        <v>510</v>
      </c>
      <c r="B3534" s="1334"/>
      <c r="C3534" s="1339" t="n">
        <v>5202</v>
      </c>
      <c r="D3534" s="1340" t="s">
        <v>807</v>
      </c>
      <c r="E3534" s="1067" t="n">
        <v>0</v>
      </c>
      <c r="F3534" s="1249" t="n">
        <f aca="false">G3534+H3534+I3534+J3534</f>
        <v>0</v>
      </c>
      <c r="G3534" s="1069" t="n">
        <v>0</v>
      </c>
      <c r="H3534" s="1070" t="n">
        <v>0</v>
      </c>
      <c r="I3534" s="1070" t="n">
        <v>0</v>
      </c>
      <c r="J3534" s="1071" t="n">
        <v>0</v>
      </c>
      <c r="K3534" s="1814" t="str">
        <f aca="false">(IF($E3534&lt;&gt;0,$K$2,IF($F3534&lt;&gt;0,$K$2,IF($G3534&lt;&gt;0,$K$2,IF($H3534&lt;&gt;0,$K$2,IF($I3534&lt;&gt;0,$K$2,IF($J3534&lt;&gt;0,$K$2,"")))))))</f>
        <v/>
      </c>
      <c r="L3534" s="1855"/>
    </row>
    <row r="3535" customFormat="false" ht="15.75" hidden="true" customHeight="false" outlineLevel="0" collapsed="false">
      <c r="A3535" s="1230" t="n">
        <v>515</v>
      </c>
      <c r="B3535" s="1334"/>
      <c r="C3535" s="1339" t="n">
        <v>5203</v>
      </c>
      <c r="D3535" s="1340" t="s">
        <v>808</v>
      </c>
      <c r="E3535" s="1067" t="n">
        <v>0</v>
      </c>
      <c r="F3535" s="1249" t="n">
        <f aca="false">G3535+H3535+I3535+J3535</f>
        <v>0</v>
      </c>
      <c r="G3535" s="1069" t="n">
        <v>0</v>
      </c>
      <c r="H3535" s="1070" t="n">
        <v>0</v>
      </c>
      <c r="I3535" s="1070" t="n">
        <v>0</v>
      </c>
      <c r="J3535" s="1071" t="n">
        <v>0</v>
      </c>
      <c r="K3535" s="1814" t="str">
        <f aca="false">(IF($E3535&lt;&gt;0,$K$2,IF($F3535&lt;&gt;0,$K$2,IF($G3535&lt;&gt;0,$K$2,IF($H3535&lt;&gt;0,$K$2,IF($I3535&lt;&gt;0,$K$2,IF($J3535&lt;&gt;0,$K$2,"")))))))</f>
        <v/>
      </c>
      <c r="L3535" s="1855"/>
    </row>
    <row r="3536" customFormat="false" ht="15.75" hidden="true" customHeight="false" outlineLevel="0" collapsed="false">
      <c r="A3536" s="1230" t="n">
        <v>520</v>
      </c>
      <c r="B3536" s="1334"/>
      <c r="C3536" s="1339" t="n">
        <v>5204</v>
      </c>
      <c r="D3536" s="1340" t="s">
        <v>809</v>
      </c>
      <c r="E3536" s="1067" t="n">
        <v>0</v>
      </c>
      <c r="F3536" s="1249" t="n">
        <f aca="false">G3536+H3536+I3536+J3536</f>
        <v>0</v>
      </c>
      <c r="G3536" s="1069" t="n">
        <v>0</v>
      </c>
      <c r="H3536" s="1070" t="n">
        <v>0</v>
      </c>
      <c r="I3536" s="1070" t="n">
        <v>0</v>
      </c>
      <c r="J3536" s="1071" t="n">
        <v>0</v>
      </c>
      <c r="K3536" s="1814" t="str">
        <f aca="false">(IF($E3536&lt;&gt;0,$K$2,IF($F3536&lt;&gt;0,$K$2,IF($G3536&lt;&gt;0,$K$2,IF($H3536&lt;&gt;0,$K$2,IF($I3536&lt;&gt;0,$K$2,IF($J3536&lt;&gt;0,$K$2,"")))))))</f>
        <v/>
      </c>
      <c r="L3536" s="1855"/>
    </row>
    <row r="3537" customFormat="false" ht="15.75" hidden="true" customHeight="false" outlineLevel="0" collapsed="false">
      <c r="A3537" s="1230" t="n">
        <v>525</v>
      </c>
      <c r="B3537" s="1334"/>
      <c r="C3537" s="1339" t="n">
        <v>5205</v>
      </c>
      <c r="D3537" s="1340" t="s">
        <v>810</v>
      </c>
      <c r="E3537" s="1067" t="n">
        <v>0</v>
      </c>
      <c r="F3537" s="1249" t="n">
        <f aca="false">G3537+H3537+I3537+J3537</f>
        <v>0</v>
      </c>
      <c r="G3537" s="1069" t="n">
        <v>0</v>
      </c>
      <c r="H3537" s="1070" t="n">
        <v>0</v>
      </c>
      <c r="I3537" s="1070" t="n">
        <v>0</v>
      </c>
      <c r="J3537" s="1071" t="n">
        <v>0</v>
      </c>
      <c r="K3537" s="1814" t="str">
        <f aca="false">(IF($E3537&lt;&gt;0,$K$2,IF($F3537&lt;&gt;0,$K$2,IF($G3537&lt;&gt;0,$K$2,IF($H3537&lt;&gt;0,$K$2,IF($I3537&lt;&gt;0,$K$2,IF($J3537&lt;&gt;0,$K$2,"")))))))</f>
        <v/>
      </c>
      <c r="L3537" s="1855"/>
    </row>
    <row r="3538" customFormat="false" ht="15.75" hidden="true" customHeight="false" outlineLevel="0" collapsed="false">
      <c r="A3538" s="1222" t="n">
        <v>635</v>
      </c>
      <c r="B3538" s="1334"/>
      <c r="C3538" s="1339" t="n">
        <v>5206</v>
      </c>
      <c r="D3538" s="1340" t="s">
        <v>811</v>
      </c>
      <c r="E3538" s="1067" t="n">
        <v>0</v>
      </c>
      <c r="F3538" s="1249" t="n">
        <f aca="false">G3538+H3538+I3538+J3538</f>
        <v>0</v>
      </c>
      <c r="G3538" s="1069" t="n">
        <v>0</v>
      </c>
      <c r="H3538" s="1070" t="n">
        <v>0</v>
      </c>
      <c r="I3538" s="1070" t="n">
        <v>0</v>
      </c>
      <c r="J3538" s="1071" t="n">
        <v>0</v>
      </c>
      <c r="K3538" s="1814" t="str">
        <f aca="false">(IF($E3538&lt;&gt;0,$K$2,IF($F3538&lt;&gt;0,$K$2,IF($G3538&lt;&gt;0,$K$2,IF($H3538&lt;&gt;0,$K$2,IF($I3538&lt;&gt;0,$K$2,IF($J3538&lt;&gt;0,$K$2,"")))))))</f>
        <v/>
      </c>
      <c r="L3538" s="1855"/>
    </row>
    <row r="3539" customFormat="false" ht="15.75" hidden="true" customHeight="false" outlineLevel="0" collapsed="false">
      <c r="A3539" s="1230" t="n">
        <v>640</v>
      </c>
      <c r="B3539" s="1334"/>
      <c r="C3539" s="1341" t="n">
        <v>5219</v>
      </c>
      <c r="D3539" s="1342" t="s">
        <v>812</v>
      </c>
      <c r="E3539" s="1092" t="n">
        <v>0</v>
      </c>
      <c r="F3539" s="1240" t="n">
        <f aca="false">G3539+H3539+I3539+J3539</f>
        <v>0</v>
      </c>
      <c r="G3539" s="1094" t="n">
        <v>0</v>
      </c>
      <c r="H3539" s="1095" t="n">
        <v>0</v>
      </c>
      <c r="I3539" s="1095" t="n">
        <v>0</v>
      </c>
      <c r="J3539" s="1096" t="n">
        <v>0</v>
      </c>
      <c r="K3539" s="1814" t="str">
        <f aca="false">(IF($E3539&lt;&gt;0,$K$2,IF($F3539&lt;&gt;0,$K$2,IF($G3539&lt;&gt;0,$K$2,IF($H3539&lt;&gt;0,$K$2,IF($I3539&lt;&gt;0,$K$2,IF($J3539&lt;&gt;0,$K$2,"")))))))</f>
        <v/>
      </c>
      <c r="L3539" s="1855"/>
    </row>
    <row r="3540" customFormat="false" ht="15.75" hidden="true" customHeight="false" outlineLevel="0" collapsed="false">
      <c r="A3540" s="1230" t="n">
        <v>645</v>
      </c>
      <c r="B3540" s="1331" t="n">
        <v>5300</v>
      </c>
      <c r="C3540" s="1332" t="s">
        <v>490</v>
      </c>
      <c r="D3540" s="1332"/>
      <c r="E3540" s="1264" t="n">
        <f aca="false">SUM(E3541:E3542)</f>
        <v>0</v>
      </c>
      <c r="F3540" s="1265" t="n">
        <f aca="false">SUM(F3541:F3542)</f>
        <v>0</v>
      </c>
      <c r="G3540" s="1227" t="n">
        <f aca="false">SUM(G3541:G3542)</f>
        <v>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14" t="str">
        <f aca="false">(IF($E3540&lt;&gt;0,$K$2,IF($F3540&lt;&gt;0,$K$2,IF($G3540&lt;&gt;0,$K$2,IF($H3540&lt;&gt;0,$K$2,IF($I3540&lt;&gt;0,$K$2,IF($J3540&lt;&gt;0,$K$2,"")))))))</f>
        <v/>
      </c>
      <c r="L3540" s="1855"/>
    </row>
    <row r="3541" customFormat="false" ht="15.75" hidden="true" customHeight="false" outlineLevel="0" collapsed="false">
      <c r="A3541" s="1230" t="n">
        <v>650</v>
      </c>
      <c r="B3541" s="1334"/>
      <c r="C3541" s="1335" t="n">
        <v>5301</v>
      </c>
      <c r="D3541" s="1336" t="s">
        <v>1098</v>
      </c>
      <c r="E3541" s="1060" t="n">
        <v>0</v>
      </c>
      <c r="F3541" s="1234" t="n">
        <f aca="false">G3541+H3541+I3541+J3541</f>
        <v>0</v>
      </c>
      <c r="G3541" s="1062" t="n">
        <v>0</v>
      </c>
      <c r="H3541" s="1063" t="n">
        <v>0</v>
      </c>
      <c r="I3541" s="1063" t="n">
        <v>0</v>
      </c>
      <c r="J3541" s="1064" t="n">
        <v>0</v>
      </c>
      <c r="K3541" s="1814" t="str">
        <f aca="false">(IF($E3541&lt;&gt;0,$K$2,IF($F3541&lt;&gt;0,$K$2,IF($G3541&lt;&gt;0,$K$2,IF($H3541&lt;&gt;0,$K$2,IF($I3541&lt;&gt;0,$K$2,IF($J3541&lt;&gt;0,$K$2,"")))))))</f>
        <v/>
      </c>
      <c r="L3541" s="1855"/>
    </row>
    <row r="3542" customFormat="false" ht="15.75" hidden="true" customHeight="false" outlineLevel="0" collapsed="false">
      <c r="A3542" s="1222" t="n">
        <v>655</v>
      </c>
      <c r="B3542" s="1334"/>
      <c r="C3542" s="1341" t="n">
        <v>5309</v>
      </c>
      <c r="D3542" s="1342" t="s">
        <v>814</v>
      </c>
      <c r="E3542" s="1092" t="n">
        <v>0</v>
      </c>
      <c r="F3542" s="1240" t="n">
        <f aca="false">G3542+H3542+I3542+J3542</f>
        <v>0</v>
      </c>
      <c r="G3542" s="1094" t="n">
        <v>0</v>
      </c>
      <c r="H3542" s="1095" t="n">
        <v>0</v>
      </c>
      <c r="I3542" s="1095" t="n">
        <v>0</v>
      </c>
      <c r="J3542" s="1096" t="n">
        <v>0</v>
      </c>
      <c r="K3542" s="1814" t="str">
        <f aca="false">(IF($E3542&lt;&gt;0,$K$2,IF($F3542&lt;&gt;0,$K$2,IF($G3542&lt;&gt;0,$K$2,IF($H3542&lt;&gt;0,$K$2,IF($I3542&lt;&gt;0,$K$2,IF($J3542&lt;&gt;0,$K$2,"")))))))</f>
        <v/>
      </c>
      <c r="L3542" s="1855"/>
    </row>
    <row r="3543" customFormat="false" ht="15.75" hidden="true" customHeight="false" outlineLevel="0" collapsed="false">
      <c r="A3543" s="1222" t="n">
        <v>665</v>
      </c>
      <c r="B3543" s="1331" t="n">
        <v>5400</v>
      </c>
      <c r="C3543" s="1332" t="s">
        <v>491</v>
      </c>
      <c r="D3543" s="1332"/>
      <c r="E3543" s="1856"/>
      <c r="F3543" s="1265" t="n">
        <f aca="false">G3543+H3543+I3543+J3543</f>
        <v>0</v>
      </c>
      <c r="G3543" s="1857"/>
      <c r="H3543" s="1858"/>
      <c r="I3543" s="1858"/>
      <c r="J3543" s="1859"/>
      <c r="K3543" s="1814" t="str">
        <f aca="false">(IF($E3543&lt;&gt;0,$K$2,IF($F3543&lt;&gt;0,$K$2,IF($G3543&lt;&gt;0,$K$2,IF($H3543&lt;&gt;0,$K$2,IF($I3543&lt;&gt;0,$K$2,IF($J3543&lt;&gt;0,$K$2,"")))))))</f>
        <v/>
      </c>
      <c r="L3543" s="1855"/>
    </row>
    <row r="3544" customFormat="false" ht="15.75" hidden="true" customHeight="false" outlineLevel="0" collapsed="false">
      <c r="A3544" s="1222" t="n">
        <v>675</v>
      </c>
      <c r="B3544" s="1223" t="n">
        <v>5500</v>
      </c>
      <c r="C3544" s="1298" t="s">
        <v>492</v>
      </c>
      <c r="D3544" s="1298"/>
      <c r="E3544" s="1264" t="n">
        <f aca="false">SUM(E3545:E3548)</f>
        <v>0</v>
      </c>
      <c r="F3544" s="1265" t="n">
        <f aca="false">SUM(F3545:F3548)</f>
        <v>0</v>
      </c>
      <c r="G3544" s="1227" t="n">
        <f aca="false">SUM(G3545:G3548)</f>
        <v>0</v>
      </c>
      <c r="H3544" s="628" t="n">
        <f aca="false">SUM(H3545:H3548)</f>
        <v>0</v>
      </c>
      <c r="I3544" s="628" t="n">
        <f aca="false">SUM(I3545:I3548)</f>
        <v>0</v>
      </c>
      <c r="J3544" s="1228" t="n">
        <f aca="false">SUM(J3545:J3548)</f>
        <v>0</v>
      </c>
      <c r="K3544" s="1814" t="str">
        <f aca="false">(IF($E3544&lt;&gt;0,$K$2,IF($F3544&lt;&gt;0,$K$2,IF($G3544&lt;&gt;0,$K$2,IF($H3544&lt;&gt;0,$K$2,IF($I3544&lt;&gt;0,$K$2,IF($J3544&lt;&gt;0,$K$2,"")))))))</f>
        <v/>
      </c>
      <c r="L3544" s="1855"/>
    </row>
    <row r="3545" customFormat="false" ht="15.75" hidden="true" customHeight="false" outlineLevel="0" collapsed="false">
      <c r="A3545" s="1222" t="n">
        <v>685</v>
      </c>
      <c r="B3545" s="1327"/>
      <c r="C3545" s="1232" t="n">
        <v>5501</v>
      </c>
      <c r="D3545" s="1266" t="s">
        <v>815</v>
      </c>
      <c r="E3545" s="1060" t="n">
        <v>0</v>
      </c>
      <c r="F3545" s="1234" t="n">
        <f aca="false">G3545+H3545+I3545+J3545</f>
        <v>0</v>
      </c>
      <c r="G3545" s="1062" t="n">
        <v>0</v>
      </c>
      <c r="H3545" s="1063" t="n">
        <v>0</v>
      </c>
      <c r="I3545" s="1063" t="n">
        <v>0</v>
      </c>
      <c r="J3545" s="1064" t="n">
        <v>0</v>
      </c>
      <c r="K3545" s="1814" t="str">
        <f aca="false">(IF($E3545&lt;&gt;0,$K$2,IF($F3545&lt;&gt;0,$K$2,IF($G3545&lt;&gt;0,$K$2,IF($H3545&lt;&gt;0,$K$2,IF($I3545&lt;&gt;0,$K$2,IF($J3545&lt;&gt;0,$K$2,"")))))))</f>
        <v/>
      </c>
      <c r="L3545" s="1855"/>
    </row>
    <row r="3546" customFormat="false" ht="15.75" hidden="true" customHeight="false" outlineLevel="0" collapsed="false">
      <c r="A3546" s="1230" t="n">
        <v>690</v>
      </c>
      <c r="B3546" s="1327"/>
      <c r="C3546" s="1247" t="n">
        <v>5502</v>
      </c>
      <c r="D3546" s="1248" t="s">
        <v>816</v>
      </c>
      <c r="E3546" s="1067" t="n">
        <v>0</v>
      </c>
      <c r="F3546" s="1249" t="n">
        <f aca="false">G3546+H3546+I3546+J3546</f>
        <v>0</v>
      </c>
      <c r="G3546" s="1069" t="n">
        <v>0</v>
      </c>
      <c r="H3546" s="1070" t="n">
        <v>0</v>
      </c>
      <c r="I3546" s="1070" t="n">
        <v>0</v>
      </c>
      <c r="J3546" s="1071" t="n">
        <v>0</v>
      </c>
      <c r="K3546" s="1814" t="str">
        <f aca="false">(IF($E3546&lt;&gt;0,$K$2,IF($F3546&lt;&gt;0,$K$2,IF($G3546&lt;&gt;0,$K$2,IF($H3546&lt;&gt;0,$K$2,IF($I3546&lt;&gt;0,$K$2,IF($J3546&lt;&gt;0,$K$2,"")))))))</f>
        <v/>
      </c>
      <c r="L3546" s="1855"/>
    </row>
    <row r="3547" customFormat="false" ht="15.75" hidden="true" customHeight="false" outlineLevel="0" collapsed="false">
      <c r="A3547" s="1230" t="n">
        <v>695</v>
      </c>
      <c r="B3547" s="1327"/>
      <c r="C3547" s="1247" t="n">
        <v>5503</v>
      </c>
      <c r="D3547" s="1328" t="s">
        <v>817</v>
      </c>
      <c r="E3547" s="1067" t="n">
        <v>0</v>
      </c>
      <c r="F3547" s="1249" t="n">
        <f aca="false">G3547+H3547+I3547+J3547</f>
        <v>0</v>
      </c>
      <c r="G3547" s="1069" t="n">
        <v>0</v>
      </c>
      <c r="H3547" s="1070" t="n">
        <v>0</v>
      </c>
      <c r="I3547" s="1070" t="n">
        <v>0</v>
      </c>
      <c r="J3547" s="1071" t="n">
        <v>0</v>
      </c>
      <c r="K3547" s="1814" t="str">
        <f aca="false">(IF($E3547&lt;&gt;0,$K$2,IF($F3547&lt;&gt;0,$K$2,IF($G3547&lt;&gt;0,$K$2,IF($H3547&lt;&gt;0,$K$2,IF($I3547&lt;&gt;0,$K$2,IF($J3547&lt;&gt;0,$K$2,"")))))))</f>
        <v/>
      </c>
      <c r="L3547" s="1855"/>
    </row>
    <row r="3548" customFormat="false" ht="15.75" hidden="true" customHeight="false" outlineLevel="0" collapsed="false">
      <c r="A3548" s="1222" t="n">
        <v>700</v>
      </c>
      <c r="B3548" s="1327"/>
      <c r="C3548" s="1238" t="n">
        <v>5504</v>
      </c>
      <c r="D3548" s="1297" t="s">
        <v>818</v>
      </c>
      <c r="E3548" s="1092" t="n">
        <v>0</v>
      </c>
      <c r="F3548" s="1240" t="n">
        <f aca="false">G3548+H3548+I3548+J3548</f>
        <v>0</v>
      </c>
      <c r="G3548" s="1094" t="n">
        <v>0</v>
      </c>
      <c r="H3548" s="1095" t="n">
        <v>0</v>
      </c>
      <c r="I3548" s="1095" t="n">
        <v>0</v>
      </c>
      <c r="J3548" s="1096" t="n">
        <v>0</v>
      </c>
      <c r="K3548" s="1814" t="str">
        <f aca="false">(IF($E3548&lt;&gt;0,$K$2,IF($F3548&lt;&gt;0,$K$2,IF($G3548&lt;&gt;0,$K$2,IF($H3548&lt;&gt;0,$K$2,IF($I3548&lt;&gt;0,$K$2,IF($J3548&lt;&gt;0,$K$2,"")))))))</f>
        <v/>
      </c>
      <c r="L3548" s="1855"/>
    </row>
    <row r="3549" customFormat="false" ht="15.75" hidden="true" customHeight="true" outlineLevel="0" collapsed="false">
      <c r="A3549" s="1222" t="n">
        <v>710</v>
      </c>
      <c r="B3549" s="1331" t="n">
        <v>5700</v>
      </c>
      <c r="C3549" s="1343" t="s">
        <v>819</v>
      </c>
      <c r="D3549" s="1343"/>
      <c r="E3549" s="1264" t="n">
        <f aca="false">SUM(E3550:E3552)</f>
        <v>0</v>
      </c>
      <c r="F3549" s="1265" t="n">
        <f aca="false">SUM(F3550:F3552)</f>
        <v>0</v>
      </c>
      <c r="G3549" s="1227" t="n">
        <f aca="false">SUM(G3550:G3552)</f>
        <v>0</v>
      </c>
      <c r="H3549" s="628" t="n">
        <f aca="false">SUM(H3550:H3552)</f>
        <v>0</v>
      </c>
      <c r="I3549" s="628" t="n">
        <f aca="false">SUM(I3550:I3552)</f>
        <v>0</v>
      </c>
      <c r="J3549" s="1228" t="n">
        <f aca="false">SUM(J3550:J3552)</f>
        <v>0</v>
      </c>
      <c r="K3549" s="1814" t="str">
        <f aca="false">(IF($E3549&lt;&gt;0,$K$2,IF($F3549&lt;&gt;0,$K$2,IF($G3549&lt;&gt;0,$K$2,IF($H3549&lt;&gt;0,$K$2,IF($I3549&lt;&gt;0,$K$2,IF($J3549&lt;&gt;0,$K$2,"")))))))</f>
        <v/>
      </c>
      <c r="L3549" s="1855"/>
    </row>
    <row r="3550" customFormat="false" ht="36" hidden="true" customHeight="true" outlineLevel="0" collapsed="false">
      <c r="A3550" s="1230" t="n">
        <v>715</v>
      </c>
      <c r="B3550" s="1334"/>
      <c r="C3550" s="1335" t="n">
        <v>5701</v>
      </c>
      <c r="D3550" s="1336" t="s">
        <v>820</v>
      </c>
      <c r="E3550" s="1060" t="n">
        <v>0</v>
      </c>
      <c r="F3550" s="1234" t="n">
        <f aca="false">G3550+H3550+I3550+J3550</f>
        <v>0</v>
      </c>
      <c r="G3550" s="1062" t="n">
        <v>0</v>
      </c>
      <c r="H3550" s="1063" t="n">
        <v>0</v>
      </c>
      <c r="I3550" s="1063" t="n">
        <v>0</v>
      </c>
      <c r="J3550" s="1064" t="n">
        <v>0</v>
      </c>
      <c r="K3550" s="1814" t="str">
        <f aca="false">(IF($E3550&lt;&gt;0,$K$2,IF($F3550&lt;&gt;0,$K$2,IF($G3550&lt;&gt;0,$K$2,IF($H3550&lt;&gt;0,$K$2,IF($I3550&lt;&gt;0,$K$2,IF($J3550&lt;&gt;0,$K$2,"")))))))</f>
        <v/>
      </c>
      <c r="L3550" s="1855"/>
    </row>
    <row r="3551" customFormat="false" ht="15.75" hidden="true" customHeight="false" outlineLevel="0" collapsed="false">
      <c r="A3551" s="1230" t="n">
        <v>720</v>
      </c>
      <c r="B3551" s="1334"/>
      <c r="C3551" s="1344" t="n">
        <v>5702</v>
      </c>
      <c r="D3551" s="1345" t="s">
        <v>821</v>
      </c>
      <c r="E3551" s="1076" t="n">
        <v>0</v>
      </c>
      <c r="F3551" s="1269" t="n">
        <f aca="false">G3551+H3551+I3551+J3551</f>
        <v>0</v>
      </c>
      <c r="G3551" s="1078" t="n">
        <v>0</v>
      </c>
      <c r="H3551" s="1079" t="n">
        <v>0</v>
      </c>
      <c r="I3551" s="1079" t="n">
        <v>0</v>
      </c>
      <c r="J3551" s="1080" t="n">
        <v>0</v>
      </c>
      <c r="K3551" s="1814" t="str">
        <f aca="false">(IF($E3551&lt;&gt;0,$K$2,IF($F3551&lt;&gt;0,$K$2,IF($G3551&lt;&gt;0,$K$2,IF($H3551&lt;&gt;0,$K$2,IF($I3551&lt;&gt;0,$K$2,IF($J3551&lt;&gt;0,$K$2,"")))))))</f>
        <v/>
      </c>
      <c r="L3551" s="1855"/>
    </row>
    <row r="3552" customFormat="false" ht="15.75" hidden="true" customHeight="false" outlineLevel="0" collapsed="false">
      <c r="A3552" s="1230" t="n">
        <v>725</v>
      </c>
      <c r="B3552" s="1246"/>
      <c r="C3552" s="1347" t="n">
        <v>4071</v>
      </c>
      <c r="D3552" s="1348" t="s">
        <v>822</v>
      </c>
      <c r="E3552" s="1866" t="n">
        <v>0</v>
      </c>
      <c r="F3552" s="1350" t="n">
        <f aca="false">G3552+H3552+I3552+J3552</f>
        <v>0</v>
      </c>
      <c r="G3552" s="1780" t="n">
        <v>0</v>
      </c>
      <c r="H3552" s="1867" t="n">
        <v>0</v>
      </c>
      <c r="I3552" s="1867" t="n">
        <v>0</v>
      </c>
      <c r="J3552" s="1868" t="n">
        <v>0</v>
      </c>
      <c r="K3552" s="1814" t="str">
        <f aca="false">(IF($E3552&lt;&gt;0,$K$2,IF($F3552&lt;&gt;0,$K$2,IF($G3552&lt;&gt;0,$K$2,IF($H3552&lt;&gt;0,$K$2,IF($I3552&lt;&gt;0,$K$2,IF($J3552&lt;&gt;0,$K$2,"")))))))</f>
        <v/>
      </c>
      <c r="L3552" s="1855"/>
    </row>
    <row r="3553" customFormat="false" ht="15.75" hidden="true" customHeight="false" outlineLevel="0" collapsed="false">
      <c r="A3553" s="1230" t="n">
        <v>730</v>
      </c>
      <c r="B3553" s="1869"/>
      <c r="C3553" s="1870"/>
      <c r="D3553" s="1363"/>
      <c r="E3553" s="1871"/>
      <c r="F3553" s="1872"/>
      <c r="G3553" s="1872"/>
      <c r="H3553" s="1872"/>
      <c r="I3553" s="1872"/>
      <c r="J3553" s="1873"/>
      <c r="K3553" s="1814" t="str">
        <f aca="false">(IF($E3553&lt;&gt;0,$K$2,IF($F3553&lt;&gt;0,$K$2,IF($G3553&lt;&gt;0,$K$2,IF($H3553&lt;&gt;0,$K$2,IF($I3553&lt;&gt;0,$K$2,IF($J3553&lt;&gt;0,$K$2,"")))))))</f>
        <v/>
      </c>
      <c r="L3553" s="1855"/>
    </row>
    <row r="3554" customFormat="false" ht="15.75" hidden="true" customHeight="false" outlineLevel="0" collapsed="false">
      <c r="A3554" s="1230" t="n">
        <v>735</v>
      </c>
      <c r="B3554" s="1874" t="n">
        <v>98</v>
      </c>
      <c r="C3554" s="1875" t="s">
        <v>495</v>
      </c>
      <c r="D3554" s="1875"/>
      <c r="E3554" s="1876"/>
      <c r="F3554" s="1877" t="n">
        <f aca="false">G3554+H3554+I3554+J3554</f>
        <v>0</v>
      </c>
      <c r="G3554" s="1878" t="n">
        <v>0</v>
      </c>
      <c r="H3554" s="1879" t="n">
        <v>0</v>
      </c>
      <c r="I3554" s="1879" t="n">
        <v>0</v>
      </c>
      <c r="J3554" s="1880" t="n">
        <v>0</v>
      </c>
      <c r="K3554" s="1814" t="str">
        <f aca="false">(IF($E3554&lt;&gt;0,$K$2,IF($F3554&lt;&gt;0,$K$2,IF($G3554&lt;&gt;0,$K$2,IF($H3554&lt;&gt;0,$K$2,IF($I3554&lt;&gt;0,$K$2,IF($J3554&lt;&gt;0,$K$2,"")))))))</f>
        <v/>
      </c>
      <c r="L3554" s="1855"/>
    </row>
    <row r="3555" customFormat="false" ht="15.75" hidden="true" customHeight="false" outlineLevel="0" collapsed="false">
      <c r="A3555" s="1230" t="n">
        <v>740</v>
      </c>
      <c r="B3555" s="1361"/>
      <c r="C3555" s="1362"/>
      <c r="D3555" s="1881"/>
      <c r="E3555" s="1220"/>
      <c r="F3555" s="1220"/>
      <c r="G3555" s="1220"/>
      <c r="H3555" s="1220"/>
      <c r="I3555" s="1220"/>
      <c r="J3555" s="1221"/>
      <c r="K3555" s="1814" t="str">
        <f aca="false">(IF($E3555&lt;&gt;0,$K$2,IF($F3555&lt;&gt;0,$K$2,IF($G3555&lt;&gt;0,$K$2,IF($H3555&lt;&gt;0,$K$2,IF($I3555&lt;&gt;0,$K$2,IF($J3555&lt;&gt;0,$K$2,"")))))))</f>
        <v/>
      </c>
      <c r="L3555" s="1855"/>
    </row>
    <row r="3556" customFormat="false" ht="15.75" hidden="true" customHeight="false" outlineLevel="0" collapsed="false">
      <c r="A3556" s="1230" t="n">
        <v>745</v>
      </c>
      <c r="B3556" s="1365"/>
      <c r="C3556" s="1166"/>
      <c r="D3556" s="1363"/>
      <c r="E3556" s="1159"/>
      <c r="F3556" s="1159"/>
      <c r="G3556" s="1159"/>
      <c r="H3556" s="1159"/>
      <c r="I3556" s="1159"/>
      <c r="J3556" s="1364"/>
      <c r="K3556" s="1814" t="str">
        <f aca="false">(IF($E3556&lt;&gt;0,$K$2,IF($F3556&lt;&gt;0,$K$2,IF($G3556&lt;&gt;0,$K$2,IF($H3556&lt;&gt;0,$K$2,IF($I3556&lt;&gt;0,$K$2,IF($J3556&lt;&gt;0,$K$2,"")))))))</f>
        <v/>
      </c>
      <c r="L3556" s="1855"/>
    </row>
    <row r="3557" customFormat="false" ht="15.75" hidden="true" customHeight="false" outlineLevel="0" collapsed="false">
      <c r="A3557" s="1222" t="n">
        <v>750</v>
      </c>
      <c r="B3557" s="1882"/>
      <c r="C3557" s="1883"/>
      <c r="D3557" s="1363"/>
      <c r="E3557" s="1159"/>
      <c r="F3557" s="1159"/>
      <c r="G3557" s="1159"/>
      <c r="H3557" s="1159"/>
      <c r="I3557" s="1159"/>
      <c r="J3557" s="1364"/>
      <c r="K3557" s="1814" t="str">
        <f aca="false">(IF($E3557&lt;&gt;0,$K$2,IF($F3557&lt;&gt;0,$K$2,IF($G3557&lt;&gt;0,$K$2,IF($H3557&lt;&gt;0,$K$2,IF($I3557&lt;&gt;0,$K$2,IF($J3557&lt;&gt;0,$K$2,"")))))))</f>
        <v/>
      </c>
      <c r="L3557" s="1855"/>
    </row>
    <row r="3558" customFormat="false" ht="16.5" hidden="true" customHeight="false" outlineLevel="0" collapsed="false">
      <c r="A3558" s="1230" t="n">
        <v>755</v>
      </c>
      <c r="B3558" s="1367"/>
      <c r="C3558" s="1367" t="s">
        <v>718</v>
      </c>
      <c r="D3558" s="1884" t="n">
        <f aca="false">+B3558</f>
        <v>0</v>
      </c>
      <c r="E3558" s="1369" t="n">
        <f aca="false">SUM(E3443,E3446,E3452,E3460,E3461,E3479,E3483,E3489,E3492,E3493,E3494,E3495,E3496,E3505,E3511,E3512,E3513,E3514,E3521,E3525,E3526,E3527,E3528,E3531,E3532,E3540,E3543,E3544,E3549)+E3554</f>
        <v>0</v>
      </c>
      <c r="F3558" s="1370" t="n">
        <f aca="false">SUM(F3443,F3446,F3452,F3460,F3461,F3479,F3483,F3489,F3492,F3493,F3494,F3495,F3496,F3505,F3511,F3512,F3513,F3514,F3521,F3525,F3526,F3527,F3528,F3531,F3532,F3540,F3543,F3544,F3549)+F3554</f>
        <v>0</v>
      </c>
      <c r="G3558" s="1371" t="n">
        <f aca="false">SUM(G3443,G3446,G3452,G3460,G3461,G3479,G3483,G3489,G3492,G3493,G3494,G3495,G3496,G3505,G3511,G3512,G3513,G3514,G3521,G3525,G3526,G3527,G3528,G3531,G3532,G3540,G3543,G3544,G3549)+G3554</f>
        <v>0</v>
      </c>
      <c r="H3558" s="1372" t="n">
        <f aca="false">SUM(H3443,H3446,H3452,H3460,H3461,H3479,H3483,H3489,H3492,H3493,H3494,H3495,H3496,H3505,H3511,H3512,H3513,H3514,H3521,H3525,H3526,H3527,H3528,H3531,H3532,H3540,H3543,H3544,H3549)+H3554</f>
        <v>0</v>
      </c>
      <c r="I3558" s="1372" t="n">
        <f aca="false">SUM(I3443,I3446,I3452,I3460,I3461,I3479,I3483,I3489,I3492,I3493,I3494,I3495,I3496,I3505,I3511,I3512,I3513,I3514,I3521,I3525,I3526,I3527,I3528,I3531,I3532,I3540,I3543,I3544,I3549)+I3554</f>
        <v>0</v>
      </c>
      <c r="J3558" s="1373" t="n">
        <f aca="false">SUM(J3443,J3446,J3452,J3460,J3461,J3479,J3483,J3489,J3492,J3493,J3494,J3495,J3496,J3505,J3511,J3512,J3513,J3514,J3521,J3525,J3526,J3527,J3528,J3531,J3532,J3540,J3543,J3544,J3549)+J3554</f>
        <v>0</v>
      </c>
      <c r="K3558" s="1814" t="str">
        <f aca="false">(IF($E3558&lt;&gt;0,$K$2,IF($F3558&lt;&gt;0,$K$2,IF($G3558&lt;&gt;0,$K$2,IF($H3558&lt;&gt;0,$K$2,IF($I3558&lt;&gt;0,$K$2,IF($J3558&lt;&gt;0,$K$2,"")))))))</f>
        <v/>
      </c>
      <c r="L3558" s="1885" t="str">
        <f aca="false">LEFT(C3440,1)</f>
        <v>4</v>
      </c>
    </row>
    <row r="3559" customFormat="false" ht="15.75" hidden="true" customHeight="false" outlineLevel="0" collapsed="false">
      <c r="A3559" s="1230" t="n">
        <v>760</v>
      </c>
      <c r="B3559" s="1155"/>
      <c r="C3559" s="1374"/>
      <c r="D3559" s="1175"/>
      <c r="E3559" s="411"/>
      <c r="F3559" s="411"/>
      <c r="G3559" s="411"/>
      <c r="H3559" s="411"/>
      <c r="I3559" s="411"/>
      <c r="J3559" s="411"/>
      <c r="K3559" s="977" t="str">
        <f aca="false">K3558</f>
        <v/>
      </c>
      <c r="L3559" s="1815"/>
    </row>
    <row r="3560" customFormat="false" ht="15.75" hidden="true" customHeight="false" outlineLevel="0" collapsed="false">
      <c r="A3560" s="1222" t="n">
        <v>765</v>
      </c>
      <c r="B3560" s="1591"/>
      <c r="C3560" s="1606"/>
      <c r="D3560" s="1886"/>
      <c r="E3560" s="1169"/>
      <c r="F3560" s="1169"/>
      <c r="G3560" s="1169"/>
      <c r="H3560" s="1169"/>
      <c r="I3560" s="1169"/>
      <c r="J3560" s="1169"/>
      <c r="K3560" s="977" t="str">
        <f aca="false">K3558</f>
        <v/>
      </c>
      <c r="L3560" s="1815"/>
    </row>
    <row r="3561" customFormat="false" ht="15.75" hidden="true" customHeight="false" outlineLevel="0" collapsed="false">
      <c r="A3561" s="1222" t="n">
        <v>775</v>
      </c>
      <c r="B3561" s="411"/>
      <c r="C3561" s="1166"/>
      <c r="D3561" s="1167"/>
      <c r="E3561" s="1169"/>
      <c r="F3561" s="1169"/>
      <c r="G3561" s="1169"/>
      <c r="H3561" s="1169"/>
      <c r="I3561" s="1169"/>
      <c r="J3561" s="1169"/>
      <c r="K3561" s="1887" t="str">
        <f aca="false">(IF(SUM(K3572:K3593)&lt;&gt;0,$K$2,""))</f>
        <v/>
      </c>
      <c r="L3561" s="1815"/>
    </row>
    <row r="3562" customFormat="false" ht="15.75" hidden="true" customHeight="false" outlineLevel="0" collapsed="false">
      <c r="A3562" s="1230" t="n">
        <v>780</v>
      </c>
      <c r="B3562" s="1171" t="str">
        <f aca="false">$B$7</f>
        <v>ОТЧЕТНИ ДАННИ ПО ЕБК ЗА ИЗПЪЛНЕНИЕТО НА БЮДЖЕТА</v>
      </c>
      <c r="C3562" s="1171"/>
      <c r="D3562" s="1171"/>
      <c r="E3562" s="1169"/>
      <c r="F3562" s="1169"/>
      <c r="G3562" s="1169"/>
      <c r="H3562" s="1169"/>
      <c r="I3562" s="1169"/>
      <c r="J3562" s="1169"/>
      <c r="K3562" s="1887" t="str">
        <f aca="false">(IF(SUM(K3572:K3593)&lt;&gt;0,$K$2,""))</f>
        <v/>
      </c>
      <c r="L3562" s="1815"/>
    </row>
    <row r="3563" customFormat="false" ht="15.75" hidden="true" customHeight="false" outlineLevel="0" collapsed="false">
      <c r="A3563" s="1230" t="n">
        <v>785</v>
      </c>
      <c r="B3563" s="411"/>
      <c r="C3563" s="1166"/>
      <c r="D3563" s="1167"/>
      <c r="E3563" s="401" t="s">
        <v>415</v>
      </c>
      <c r="F3563" s="401" t="s">
        <v>416</v>
      </c>
      <c r="G3563" s="1169"/>
      <c r="H3563" s="1169"/>
      <c r="I3563" s="1169"/>
      <c r="J3563" s="1169"/>
      <c r="K3563" s="1887" t="str">
        <f aca="false">(IF(SUM(K3572:K3593)&lt;&gt;0,$K$2,""))</f>
        <v/>
      </c>
      <c r="L3563" s="1815"/>
    </row>
    <row r="3564" customFormat="false" ht="18.75" hidden="true" customHeight="false" outlineLevel="0" collapsed="false">
      <c r="A3564" s="1230" t="n">
        <v>790</v>
      </c>
      <c r="B3564" s="1173" t="str">
        <f aca="false">$B$9</f>
        <v>РЕГИОНАЛНА ЗДРАВНА ИНСПЕКЦИЯ-БУРГАС</v>
      </c>
      <c r="C3564" s="1173"/>
      <c r="D3564" s="1173"/>
      <c r="E3564" s="1002" t="n">
        <f aca="false">$E$9</f>
        <v>43831</v>
      </c>
      <c r="F3564" s="1174" t="n">
        <f aca="false">$F$9</f>
        <v>44196</v>
      </c>
      <c r="G3564" s="1169"/>
      <c r="H3564" s="1169"/>
      <c r="I3564" s="1169"/>
      <c r="J3564" s="1169"/>
      <c r="K3564" s="1887" t="str">
        <f aca="false">(IF(SUM(K3572:K3593)&lt;&gt;0,$K$2,""))</f>
        <v/>
      </c>
      <c r="L3564" s="1815"/>
    </row>
    <row r="3565" customFormat="false" ht="15.75" hidden="true" customHeight="false" outlineLevel="0" collapsed="false">
      <c r="A3565" s="1230" t="n">
        <v>795</v>
      </c>
      <c r="B3565" s="411" t="str">
        <f aca="false">$B$10</f>
        <v>                                                            (наименование на разпоредителя с бюджет)</v>
      </c>
      <c r="C3565" s="411"/>
      <c r="D3565" s="1175"/>
      <c r="E3565" s="1176"/>
      <c r="F3565" s="1176"/>
      <c r="G3565" s="1169"/>
      <c r="H3565" s="1169"/>
      <c r="I3565" s="1169"/>
      <c r="J3565" s="1169"/>
      <c r="K3565" s="1887" t="str">
        <f aca="false">(IF(SUM(K3572:K3593)&lt;&gt;0,$K$2,""))</f>
        <v/>
      </c>
      <c r="L3565" s="1815"/>
    </row>
    <row r="3566" customFormat="false" ht="15.75" hidden="true" customHeight="false" outlineLevel="0" collapsed="false">
      <c r="A3566" s="1222" t="n">
        <v>805</v>
      </c>
      <c r="B3566" s="411"/>
      <c r="C3566" s="411"/>
      <c r="D3566" s="1175"/>
      <c r="E3566" s="411"/>
      <c r="F3566" s="411"/>
      <c r="G3566" s="1169"/>
      <c r="H3566" s="1169"/>
      <c r="I3566" s="1169"/>
      <c r="J3566" s="1169"/>
      <c r="K3566" s="1887" t="str">
        <f aca="false">(IF(SUM(K3572:K3593)&lt;&gt;0,$K$2,""))</f>
        <v/>
      </c>
      <c r="L3566" s="1815"/>
    </row>
    <row r="3567" customFormat="false" ht="19.5" hidden="true" customHeight="false" outlineLevel="0" collapsed="false">
      <c r="A3567" s="1230" t="n">
        <v>810</v>
      </c>
      <c r="B3567" s="1822" t="e">
        <f aca="false">$B$12</f>
        <v>#N/A</v>
      </c>
      <c r="C3567" s="1822"/>
      <c r="D3567" s="1822"/>
      <c r="E3567" s="1177" t="s">
        <v>720</v>
      </c>
      <c r="F3567" s="1178" t="str">
        <f aca="false">$F$12</f>
        <v>0</v>
      </c>
      <c r="G3567" s="1169"/>
      <c r="H3567" s="1169"/>
      <c r="I3567" s="1169"/>
      <c r="J3567" s="1169"/>
      <c r="K3567" s="1887" t="str">
        <f aca="false">(IF(SUM(K3572:K3593)&lt;&gt;0,$K$2,""))</f>
        <v/>
      </c>
      <c r="L3567" s="1815"/>
    </row>
    <row r="3568" customFormat="false" ht="15.75" hidden="true" customHeight="false" outlineLevel="0" collapsed="false">
      <c r="A3568" s="1230" t="n">
        <v>815</v>
      </c>
      <c r="B3568" s="419" t="str">
        <f aca="false">$B$13</f>
        <v>                                             (наименование на първостепенния разпоредител с бюджет)</v>
      </c>
      <c r="C3568" s="411"/>
      <c r="D3568" s="1175"/>
      <c r="E3568" s="1168"/>
      <c r="F3568" s="1168"/>
      <c r="G3568" s="1169"/>
      <c r="H3568" s="1169"/>
      <c r="I3568" s="1169"/>
      <c r="J3568" s="1169"/>
      <c r="K3568" s="1887" t="str">
        <f aca="false">(IF(SUM(K3572:K3593)&lt;&gt;0,$K$2,""))</f>
        <v/>
      </c>
      <c r="L3568" s="1815"/>
    </row>
    <row r="3569" customFormat="false" ht="19.5" hidden="true" customHeight="false" outlineLevel="0" collapsed="false">
      <c r="A3569" s="1346" t="n">
        <v>525</v>
      </c>
      <c r="B3569" s="1888"/>
      <c r="C3569" s="1888"/>
      <c r="D3569" s="1379" t="s">
        <v>824</v>
      </c>
      <c r="E3569" s="1380" t="n">
        <f aca="false">$E$15</f>
        <v>0</v>
      </c>
      <c r="F3569" s="1889" t="str">
        <f aca="false">$F$15</f>
        <v>БЮДЖЕТ</v>
      </c>
      <c r="G3569" s="1159"/>
      <c r="H3569" s="1159"/>
      <c r="I3569" s="1159"/>
      <c r="J3569" s="1159"/>
      <c r="K3569" s="1887" t="str">
        <f aca="false">(IF(SUM(K3572:K3593)&lt;&gt;0,$K$2,""))</f>
        <v/>
      </c>
      <c r="L3569" s="1815"/>
    </row>
    <row r="3570" customFormat="false" ht="15.75" hidden="true" customHeight="false" outlineLevel="0" collapsed="false">
      <c r="A3570" s="1222" t="n">
        <v>820</v>
      </c>
      <c r="B3570" s="1176"/>
      <c r="C3570" s="1166"/>
      <c r="D3570" s="1381" t="s">
        <v>1099</v>
      </c>
      <c r="E3570" s="1169"/>
      <c r="F3570" s="1169" t="s">
        <v>419</v>
      </c>
      <c r="G3570" s="1169"/>
      <c r="H3570" s="1159"/>
      <c r="I3570" s="1169"/>
      <c r="J3570" s="1159"/>
      <c r="K3570" s="1887" t="str">
        <f aca="false">(IF(SUM(K3572:K3593)&lt;&gt;0,$K$2,""))</f>
        <v/>
      </c>
      <c r="L3570" s="1815"/>
    </row>
    <row r="3571" customFormat="false" ht="15.75" hidden="true" customHeight="false" outlineLevel="0" collapsed="false">
      <c r="A3571" s="1230" t="n">
        <v>821</v>
      </c>
      <c r="B3571" s="1383" t="s">
        <v>826</v>
      </c>
      <c r="C3571" s="1384" t="s">
        <v>1100</v>
      </c>
      <c r="D3571" s="1385" t="s">
        <v>828</v>
      </c>
      <c r="E3571" s="1386" t="s">
        <v>829</v>
      </c>
      <c r="F3571" s="1387" t="s">
        <v>830</v>
      </c>
      <c r="G3571" s="1443"/>
      <c r="H3571" s="1443"/>
      <c r="I3571" s="1443"/>
      <c r="J3571" s="1443"/>
      <c r="K3571" s="1887" t="str">
        <f aca="false">(IF(SUM(K3572:K3593)&lt;&gt;0,$K$2,""))</f>
        <v/>
      </c>
      <c r="L3571" s="1815"/>
    </row>
    <row r="3572" customFormat="false" ht="15.75" hidden="true" customHeight="false" outlineLevel="0" collapsed="false">
      <c r="A3572" s="1230" t="n">
        <v>822</v>
      </c>
      <c r="B3572" s="1388"/>
      <c r="C3572" s="1389" t="s">
        <v>831</v>
      </c>
      <c r="D3572" s="1390" t="s">
        <v>832</v>
      </c>
      <c r="E3572" s="1890" t="n">
        <f aca="false">E3573+E3574</f>
        <v>0</v>
      </c>
      <c r="F3572" s="1891" t="n">
        <f aca="false">F3573+F3574</f>
        <v>0</v>
      </c>
      <c r="G3572" s="1443"/>
      <c r="H3572" s="1443"/>
      <c r="I3572" s="1443"/>
      <c r="J3572" s="1443"/>
      <c r="K3572" s="1054" t="str">
        <f aca="false">(IF($E3572&lt;&gt;0,$K$2,IF($F3572&lt;&gt;0,$K$2,"")))</f>
        <v/>
      </c>
      <c r="L3572" s="1815"/>
    </row>
    <row r="3573" customFormat="false" ht="15.75" hidden="true" customHeight="false" outlineLevel="0" collapsed="false">
      <c r="A3573" s="1230" t="n">
        <v>823</v>
      </c>
      <c r="B3573" s="1393"/>
      <c r="C3573" s="1394" t="s">
        <v>833</v>
      </c>
      <c r="D3573" s="1395" t="s">
        <v>834</v>
      </c>
      <c r="E3573" s="1892"/>
      <c r="F3573" s="1893"/>
      <c r="G3573" s="1443"/>
      <c r="H3573" s="1443"/>
      <c r="I3573" s="1443"/>
      <c r="J3573" s="1443"/>
      <c r="K3573" s="1054" t="str">
        <f aca="false">(IF($E3573&lt;&gt;0,$K$2,IF($F3573&lt;&gt;0,$K$2,"")))</f>
        <v/>
      </c>
      <c r="L3573" s="1815"/>
    </row>
    <row r="3574" customFormat="false" ht="15.75" hidden="true" customHeight="false" outlineLevel="0" collapsed="false">
      <c r="A3574" s="1230" t="n">
        <v>825</v>
      </c>
      <c r="B3574" s="1398"/>
      <c r="C3574" s="1399" t="s">
        <v>835</v>
      </c>
      <c r="D3574" s="1400" t="s">
        <v>836</v>
      </c>
      <c r="E3574" s="1894"/>
      <c r="F3574" s="1895"/>
      <c r="G3574" s="1443"/>
      <c r="H3574" s="1443"/>
      <c r="I3574" s="1443"/>
      <c r="J3574" s="1443"/>
      <c r="K3574" s="1054" t="str">
        <f aca="false">(IF($E3574&lt;&gt;0,$K$2,IF($F3574&lt;&gt;0,$K$2,"")))</f>
        <v/>
      </c>
      <c r="L3574" s="1815"/>
    </row>
    <row r="3575" customFormat="false" ht="15.75" hidden="true" customHeight="false" outlineLevel="0" collapsed="false">
      <c r="A3575" s="1230"/>
      <c r="B3575" s="1388"/>
      <c r="C3575" s="1389" t="s">
        <v>837</v>
      </c>
      <c r="D3575" s="1390" t="s">
        <v>838</v>
      </c>
      <c r="E3575" s="1896" t="n">
        <f aca="false">E3576+E3577</f>
        <v>0</v>
      </c>
      <c r="F3575" s="1897" t="n">
        <f aca="false">F3576+F3577</f>
        <v>0</v>
      </c>
      <c r="G3575" s="1443"/>
      <c r="H3575" s="1443"/>
      <c r="I3575" s="1443"/>
      <c r="J3575" s="1443"/>
      <c r="K3575" s="1054" t="str">
        <f aca="false">(IF($E3575&lt;&gt;0,$K$2,IF($F3575&lt;&gt;0,$K$2,"")))</f>
        <v/>
      </c>
      <c r="L3575" s="1815"/>
    </row>
    <row r="3576" customFormat="false" ht="15.75" hidden="true" customHeight="false" outlineLevel="0" collapsed="false">
      <c r="A3576" s="1230"/>
      <c r="B3576" s="1393"/>
      <c r="C3576" s="1394" t="s">
        <v>839</v>
      </c>
      <c r="D3576" s="1395" t="s">
        <v>834</v>
      </c>
      <c r="E3576" s="1892"/>
      <c r="F3576" s="1893"/>
      <c r="G3576" s="1443"/>
      <c r="H3576" s="1443"/>
      <c r="I3576" s="1443"/>
      <c r="J3576" s="1443"/>
      <c r="K3576" s="1054" t="str">
        <f aca="false">(IF($E3576&lt;&gt;0,$K$2,IF($F3576&lt;&gt;0,$K$2,"")))</f>
        <v/>
      </c>
      <c r="L3576" s="1815"/>
    </row>
    <row r="3577" customFormat="false" ht="15.75" hidden="true" customHeight="false" outlineLevel="0" collapsed="false">
      <c r="A3577" s="1230"/>
      <c r="B3577" s="1403"/>
      <c r="C3577" s="1404" t="s">
        <v>840</v>
      </c>
      <c r="D3577" s="1405" t="s">
        <v>841</v>
      </c>
      <c r="E3577" s="1898"/>
      <c r="F3577" s="1899"/>
      <c r="G3577" s="1443"/>
      <c r="H3577" s="1443"/>
      <c r="I3577" s="1443"/>
      <c r="J3577" s="1443"/>
      <c r="K3577" s="1054" t="str">
        <f aca="false">(IF($E3577&lt;&gt;0,$K$2,IF($F3577&lt;&gt;0,$K$2,"")))</f>
        <v/>
      </c>
      <c r="L3577" s="1815"/>
    </row>
    <row r="3578" customFormat="false" ht="15.75" hidden="true" customHeight="false" outlineLevel="0" collapsed="false">
      <c r="A3578" s="1230"/>
      <c r="B3578" s="1388"/>
      <c r="C3578" s="1389" t="s">
        <v>842</v>
      </c>
      <c r="D3578" s="1390" t="s">
        <v>843</v>
      </c>
      <c r="E3578" s="1900"/>
      <c r="F3578" s="1901"/>
      <c r="G3578" s="1443"/>
      <c r="H3578" s="1443"/>
      <c r="I3578" s="1443"/>
      <c r="J3578" s="1443"/>
      <c r="K3578" s="1054" t="str">
        <f aca="false">(IF($E3578&lt;&gt;0,$K$2,IF($F3578&lt;&gt;0,$K$2,"")))</f>
        <v/>
      </c>
      <c r="L3578" s="1815"/>
    </row>
    <row r="3579" customFormat="false" ht="15.75" hidden="true" customHeight="false" outlineLevel="0" collapsed="false">
      <c r="A3579" s="1230"/>
      <c r="B3579" s="1393"/>
      <c r="C3579" s="1410" t="s">
        <v>844</v>
      </c>
      <c r="D3579" s="1411" t="s">
        <v>845</v>
      </c>
      <c r="E3579" s="1902"/>
      <c r="F3579" s="1903"/>
      <c r="G3579" s="1443"/>
      <c r="H3579" s="1443"/>
      <c r="I3579" s="1443"/>
      <c r="J3579" s="1443"/>
      <c r="K3579" s="1054" t="str">
        <f aca="false">(IF($E3579&lt;&gt;0,$K$2,IF($F3579&lt;&gt;0,$K$2,"")))</f>
        <v/>
      </c>
      <c r="L3579" s="1815"/>
    </row>
    <row r="3580" customFormat="false" ht="15.75" hidden="true" customHeight="false" outlineLevel="0" collapsed="false">
      <c r="A3580" s="1230"/>
      <c r="B3580" s="1403"/>
      <c r="C3580" s="1399" t="s">
        <v>846</v>
      </c>
      <c r="D3580" s="1400" t="s">
        <v>847</v>
      </c>
      <c r="E3580" s="1904"/>
      <c r="F3580" s="1905"/>
      <c r="G3580" s="1443"/>
      <c r="H3580" s="1443"/>
      <c r="I3580" s="1443"/>
      <c r="J3580" s="1443"/>
      <c r="K3580" s="1054" t="str">
        <f aca="false">(IF($E3580&lt;&gt;0,$K$2,IF($F3580&lt;&gt;0,$K$2,"")))</f>
        <v/>
      </c>
      <c r="L3580" s="1815"/>
    </row>
    <row r="3581" customFormat="false" ht="15.75" hidden="true" customHeight="false" outlineLevel="0" collapsed="false">
      <c r="A3581" s="1230"/>
      <c r="B3581" s="1388"/>
      <c r="C3581" s="1389" t="s">
        <v>849</v>
      </c>
      <c r="D3581" s="1390" t="s">
        <v>850</v>
      </c>
      <c r="E3581" s="1896"/>
      <c r="F3581" s="1897"/>
      <c r="G3581" s="1443"/>
      <c r="H3581" s="1443"/>
      <c r="I3581" s="1443"/>
      <c r="J3581" s="1443"/>
      <c r="K3581" s="1054" t="str">
        <f aca="false">(IF($E3581&lt;&gt;0,$K$2,IF($F3581&lt;&gt;0,$K$2,"")))</f>
        <v/>
      </c>
      <c r="L3581" s="1815"/>
    </row>
    <row r="3582" customFormat="false" ht="15.75" hidden="true" customHeight="false" outlineLevel="0" collapsed="false">
      <c r="A3582" s="1230"/>
      <c r="B3582" s="1393"/>
      <c r="C3582" s="1410" t="s">
        <v>851</v>
      </c>
      <c r="D3582" s="1411" t="s">
        <v>852</v>
      </c>
      <c r="E3582" s="1906"/>
      <c r="F3582" s="1907"/>
      <c r="G3582" s="1443"/>
      <c r="H3582" s="1443"/>
      <c r="I3582" s="1443"/>
      <c r="J3582" s="1443"/>
      <c r="K3582" s="1054" t="str">
        <f aca="false">(IF($E3582&lt;&gt;0,$K$2,IF($F3582&lt;&gt;0,$K$2,"")))</f>
        <v/>
      </c>
      <c r="L3582" s="1815"/>
    </row>
    <row r="3583" customFormat="false" ht="15.75" hidden="true" customHeight="false" outlineLevel="0" collapsed="false">
      <c r="A3583" s="1230"/>
      <c r="B3583" s="1403"/>
      <c r="C3583" s="1399" t="s">
        <v>853</v>
      </c>
      <c r="D3583" s="1400" t="s">
        <v>854</v>
      </c>
      <c r="E3583" s="1894"/>
      <c r="F3583" s="1895"/>
      <c r="G3583" s="1443"/>
      <c r="H3583" s="1443"/>
      <c r="I3583" s="1443"/>
      <c r="J3583" s="1443"/>
      <c r="K3583" s="1054" t="str">
        <f aca="false">(IF($E3583&lt;&gt;0,$K$2,IF($F3583&lt;&gt;0,$K$2,"")))</f>
        <v/>
      </c>
      <c r="L3583" s="1815"/>
    </row>
    <row r="3584" customFormat="false" ht="15.75" hidden="true" customHeight="false" outlineLevel="0" collapsed="false">
      <c r="A3584" s="1230"/>
      <c r="B3584" s="1388"/>
      <c r="C3584" s="1389" t="s">
        <v>855</v>
      </c>
      <c r="D3584" s="1390" t="s">
        <v>856</v>
      </c>
      <c r="E3584" s="1896"/>
      <c r="F3584" s="1897"/>
      <c r="G3584" s="1443"/>
      <c r="H3584" s="1443"/>
      <c r="I3584" s="1443"/>
      <c r="J3584" s="1443"/>
      <c r="K3584" s="1054" t="str">
        <f aca="false">(IF($E3584&lt;&gt;0,$K$2,IF($F3584&lt;&gt;0,$K$2,"")))</f>
        <v/>
      </c>
      <c r="L3584" s="1815"/>
    </row>
    <row r="3585" customFormat="false" ht="31.5" hidden="true" customHeight="false" outlineLevel="0" collapsed="false">
      <c r="A3585" s="1230"/>
      <c r="B3585" s="1388"/>
      <c r="C3585" s="1389" t="s">
        <v>857</v>
      </c>
      <c r="D3585" s="1390" t="s">
        <v>858</v>
      </c>
      <c r="E3585" s="1908"/>
      <c r="F3585" s="1909"/>
      <c r="G3585" s="1443"/>
      <c r="H3585" s="1443"/>
      <c r="I3585" s="1443"/>
      <c r="J3585" s="1443"/>
      <c r="K3585" s="1054" t="str">
        <f aca="false">(IF($E3585&lt;&gt;0,$K$2,IF($F3585&lt;&gt;0,$K$2,"")))</f>
        <v/>
      </c>
      <c r="L3585" s="1815"/>
    </row>
    <row r="3586" customFormat="false" ht="15.75" hidden="true" customHeight="false" outlineLevel="0" collapsed="false">
      <c r="A3586" s="1230"/>
      <c r="B3586" s="1388"/>
      <c r="C3586" s="1389" t="s">
        <v>859</v>
      </c>
      <c r="D3586" s="1390" t="s">
        <v>860</v>
      </c>
      <c r="E3586" s="1896"/>
      <c r="F3586" s="1897"/>
      <c r="G3586" s="1443"/>
      <c r="H3586" s="1443"/>
      <c r="I3586" s="1443"/>
      <c r="J3586" s="1443"/>
      <c r="K3586" s="1054" t="str">
        <f aca="false">(IF($E3586&lt;&gt;0,$K$2,IF($F3586&lt;&gt;0,$K$2,"")))</f>
        <v/>
      </c>
      <c r="L3586" s="1815"/>
    </row>
    <row r="3587" customFormat="false" ht="31.5" hidden="true" customHeight="false" outlineLevel="0" collapsed="false">
      <c r="A3587" s="1230"/>
      <c r="B3587" s="1388"/>
      <c r="C3587" s="1389" t="s">
        <v>861</v>
      </c>
      <c r="D3587" s="1390" t="s">
        <v>862</v>
      </c>
      <c r="E3587" s="1896"/>
      <c r="F3587" s="1897"/>
      <c r="G3587" s="1443"/>
      <c r="H3587" s="1443"/>
      <c r="I3587" s="1443"/>
      <c r="J3587" s="1443"/>
      <c r="K3587" s="1054" t="str">
        <f aca="false">(IF($E3587&lt;&gt;0,$K$2,IF($F3587&lt;&gt;0,$K$2,"")))</f>
        <v/>
      </c>
      <c r="L3587" s="1815"/>
    </row>
    <row r="3588" customFormat="false" ht="31.5" hidden="true" customHeight="false" outlineLevel="0" collapsed="false">
      <c r="A3588" s="1230"/>
      <c r="B3588" s="1388"/>
      <c r="C3588" s="1389" t="s">
        <v>863</v>
      </c>
      <c r="D3588" s="1390" t="s">
        <v>864</v>
      </c>
      <c r="E3588" s="1896"/>
      <c r="F3588" s="1897"/>
      <c r="G3588" s="1443"/>
      <c r="H3588" s="1443"/>
      <c r="I3588" s="1443"/>
      <c r="J3588" s="1443"/>
      <c r="K3588" s="1054" t="str">
        <f aca="false">(IF($E3588&lt;&gt;0,$K$2,IF($F3588&lt;&gt;0,$K$2,"")))</f>
        <v/>
      </c>
      <c r="L3588" s="1815"/>
    </row>
    <row r="3589" customFormat="false" ht="15.75" hidden="true" customHeight="false" outlineLevel="0" collapsed="false">
      <c r="A3589" s="1382"/>
      <c r="B3589" s="1388"/>
      <c r="C3589" s="1389" t="s">
        <v>865</v>
      </c>
      <c r="D3589" s="1390" t="s">
        <v>866</v>
      </c>
      <c r="E3589" s="1896"/>
      <c r="F3589" s="1897"/>
      <c r="G3589" s="1443"/>
      <c r="H3589" s="1443"/>
      <c r="I3589" s="1443"/>
      <c r="J3589" s="1443"/>
      <c r="K3589" s="1054" t="str">
        <f aca="false">(IF($E3589&lt;&gt;0,$K$2,IF($F3589&lt;&gt;0,$K$2,"")))</f>
        <v/>
      </c>
      <c r="L3589" s="1815"/>
    </row>
    <row r="3590" customFormat="false" ht="15.75" hidden="true" customHeight="false" outlineLevel="0" collapsed="false">
      <c r="A3590" s="1382" t="n">
        <v>905</v>
      </c>
      <c r="B3590" s="1388"/>
      <c r="C3590" s="1389" t="s">
        <v>867</v>
      </c>
      <c r="D3590" s="1390" t="s">
        <v>868</v>
      </c>
      <c r="E3590" s="1896"/>
      <c r="F3590" s="1897"/>
      <c r="G3590" s="1443"/>
      <c r="H3590" s="1443"/>
      <c r="I3590" s="1443"/>
      <c r="J3590" s="1443"/>
      <c r="K3590" s="1054" t="str">
        <f aca="false">(IF($E3590&lt;&gt;0,$K$2,IF($F3590&lt;&gt;0,$K$2,"")))</f>
        <v/>
      </c>
      <c r="L3590" s="1815"/>
    </row>
    <row r="3591" customFormat="false" ht="15.75" hidden="true" customHeight="false" outlineLevel="0" collapsed="false">
      <c r="A3591" s="1382" t="n">
        <v>906</v>
      </c>
      <c r="B3591" s="1388"/>
      <c r="C3591" s="1389" t="s">
        <v>869</v>
      </c>
      <c r="D3591" s="1390" t="s">
        <v>870</v>
      </c>
      <c r="E3591" s="1896"/>
      <c r="F3591" s="1897"/>
      <c r="G3591" s="1443"/>
      <c r="H3591" s="1443"/>
      <c r="I3591" s="1443"/>
      <c r="J3591" s="1443"/>
      <c r="K3591" s="1054" t="str">
        <f aca="false">(IF($E3591&lt;&gt;0,$K$2,IF($F3591&lt;&gt;0,$K$2,"")))</f>
        <v/>
      </c>
      <c r="L3591" s="1815"/>
    </row>
    <row r="3592" customFormat="false" ht="15.75" hidden="true" customHeight="false" outlineLevel="0" collapsed="false">
      <c r="A3592" s="1382" t="n">
        <v>907</v>
      </c>
      <c r="B3592" s="1388"/>
      <c r="C3592" s="1389" t="s">
        <v>871</v>
      </c>
      <c r="D3592" s="1390" t="s">
        <v>872</v>
      </c>
      <c r="E3592" s="1896"/>
      <c r="F3592" s="1897"/>
      <c r="G3592" s="1443"/>
      <c r="H3592" s="1443"/>
      <c r="I3592" s="1443"/>
      <c r="J3592" s="1443"/>
      <c r="K3592" s="1054" t="str">
        <f aca="false">(IF($E3592&lt;&gt;0,$K$2,IF($F3592&lt;&gt;0,$K$2,"")))</f>
        <v/>
      </c>
      <c r="L3592" s="1815"/>
    </row>
    <row r="3593" customFormat="false" ht="16.5" hidden="true" customHeight="false" outlineLevel="0" collapsed="false">
      <c r="A3593" s="1382" t="n">
        <v>910</v>
      </c>
      <c r="B3593" s="1435"/>
      <c r="C3593" s="1424" t="s">
        <v>873</v>
      </c>
      <c r="D3593" s="1425" t="s">
        <v>874</v>
      </c>
      <c r="E3593" s="1910"/>
      <c r="F3593" s="1911"/>
      <c r="G3593" s="1443"/>
      <c r="H3593" s="1443"/>
      <c r="I3593" s="1443"/>
      <c r="J3593" s="1443"/>
      <c r="K3593" s="1054" t="str">
        <f aca="false">(IF($E3593&lt;&gt;0,$K$2,IF($F3593&lt;&gt;0,$K$2,"")))</f>
        <v/>
      </c>
      <c r="L3593" s="1815"/>
    </row>
    <row r="3594" customFormat="false" ht="31.5" hidden="true" customHeight="false" outlineLevel="0" collapsed="false">
      <c r="A3594" s="1382" t="n">
        <v>911</v>
      </c>
      <c r="B3594" s="1383" t="s">
        <v>826</v>
      </c>
      <c r="C3594" s="1384" t="s">
        <v>875</v>
      </c>
      <c r="D3594" s="1385" t="s">
        <v>876</v>
      </c>
      <c r="E3594" s="1386" t="s">
        <v>829</v>
      </c>
      <c r="F3594" s="1387" t="s">
        <v>830</v>
      </c>
      <c r="G3594" s="1443"/>
      <c r="H3594" s="1443"/>
      <c r="I3594" s="1443"/>
      <c r="J3594" s="1443"/>
      <c r="K3594" s="1054" t="str">
        <f aca="false">(IF($E3595&lt;&gt;0,$K$2,IF($F3595&lt;&gt;0,$K$2,"")))</f>
        <v/>
      </c>
      <c r="L3594" s="1815"/>
    </row>
    <row r="3595" customFormat="false" ht="15.75" hidden="true" customHeight="false" outlineLevel="0" collapsed="false">
      <c r="B3595" s="1388"/>
      <c r="C3595" s="1389" t="s">
        <v>877</v>
      </c>
      <c r="D3595" s="1390" t="s">
        <v>878</v>
      </c>
      <c r="E3595" s="1391" t="n">
        <f aca="false">E3596+E3597</f>
        <v>0</v>
      </c>
      <c r="F3595" s="1392" t="n">
        <f aca="false">F3596+F3597</f>
        <v>0</v>
      </c>
      <c r="G3595" s="1443"/>
      <c r="H3595" s="1443"/>
      <c r="I3595" s="1443"/>
      <c r="J3595" s="1443"/>
      <c r="K3595" s="1054" t="str">
        <f aca="false">(IF($E3595&lt;&gt;0,$K$2,IF($F3595&lt;&gt;0,$K$2,"")))</f>
        <v/>
      </c>
      <c r="L3595" s="1815"/>
    </row>
    <row r="3596" customFormat="false" ht="36" hidden="true" customHeight="true" outlineLevel="0" collapsed="false">
      <c r="B3596" s="1388"/>
      <c r="C3596" s="1433" t="s">
        <v>879</v>
      </c>
      <c r="D3596" s="1434" t="s">
        <v>880</v>
      </c>
      <c r="E3596" s="1896"/>
      <c r="F3596" s="1897" t="n">
        <v>0</v>
      </c>
      <c r="G3596" s="1443"/>
      <c r="H3596" s="1443"/>
      <c r="I3596" s="1443"/>
      <c r="J3596" s="1443"/>
      <c r="K3596" s="1054" t="str">
        <f aca="false">(IF($E3596&lt;&gt;0,$K$2,IF($F3596&lt;&gt;0,$K$2,"")))</f>
        <v/>
      </c>
      <c r="L3596" s="1815"/>
    </row>
    <row r="3597" customFormat="false" ht="16.5" hidden="true" customHeight="false" outlineLevel="0" collapsed="false">
      <c r="B3597" s="1435"/>
      <c r="C3597" s="1436" t="s">
        <v>881</v>
      </c>
      <c r="D3597" s="1437" t="s">
        <v>882</v>
      </c>
      <c r="E3597" s="1910"/>
      <c r="F3597" s="1911" t="n">
        <v>0</v>
      </c>
      <c r="G3597" s="1443"/>
      <c r="H3597" s="1443"/>
      <c r="I3597" s="1443"/>
      <c r="J3597" s="1443"/>
      <c r="K3597" s="1054" t="str">
        <f aca="false">(IF($E3597&lt;&gt;0,$K$2,IF($F3597&lt;&gt;0,$K$2,"")))</f>
        <v/>
      </c>
      <c r="L3597" s="1815"/>
    </row>
    <row r="3598" customFormat="false" ht="15.75" hidden="true" customHeight="false" outlineLevel="0" collapsed="false">
      <c r="B3598" s="1440" t="s">
        <v>883</v>
      </c>
      <c r="C3598" s="1441"/>
      <c r="D3598" s="1442"/>
      <c r="E3598" s="1443"/>
      <c r="F3598" s="1443"/>
      <c r="G3598" s="1443"/>
      <c r="H3598" s="1443"/>
      <c r="I3598" s="1443"/>
      <c r="J3598" s="1443"/>
      <c r="K3598" s="977" t="str">
        <f aca="false">K3558</f>
        <v/>
      </c>
      <c r="L3598" s="1815"/>
    </row>
    <row r="3599" customFormat="false" ht="15.75" hidden="true" customHeight="true" outlineLevel="0" collapsed="false">
      <c r="B3599" s="1912" t="s">
        <v>884</v>
      </c>
      <c r="C3599" s="1912"/>
      <c r="D3599" s="1912"/>
      <c r="E3599" s="1443"/>
      <c r="F3599" s="1443"/>
      <c r="G3599" s="1443"/>
      <c r="H3599" s="1443"/>
      <c r="I3599" s="1443"/>
      <c r="J3599" s="1443"/>
      <c r="K3599" s="977" t="str">
        <f aca="false">K3558</f>
        <v/>
      </c>
      <c r="L3599" s="1815"/>
    </row>
    <row r="3600" customFormat="false" ht="15.75" hidden="true" customHeight="false" outlineLevel="0" collapsed="false">
      <c r="B3600" s="976"/>
      <c r="C3600" s="976"/>
    </row>
    <row r="3601" customFormat="false" ht="15.75" hidden="true" customHeight="false" outlineLevel="0" collapsed="false">
      <c r="B3601" s="1450"/>
      <c r="C3601" s="1450"/>
      <c r="D3601" s="1592"/>
      <c r="E3601" s="1453"/>
      <c r="F3601" s="1453"/>
      <c r="G3601" s="1453"/>
      <c r="H3601" s="1453"/>
      <c r="I3601" s="1453"/>
      <c r="J3601" s="1453"/>
      <c r="K3601" s="1814" t="str">
        <f aca="false">(IF($E3734&lt;&gt;0,$K$2,IF($F3734&lt;&gt;0,$K$2,IF($G3734&lt;&gt;0,$K$2,IF($H3734&lt;&gt;0,$K$2,IF($I3734&lt;&gt;0,$K$2,IF($J3734&lt;&gt;0,$K$2,"")))))))</f>
        <v/>
      </c>
      <c r="L3601" s="1815"/>
    </row>
    <row r="3602" customFormat="false" ht="15.75" hidden="true" customHeight="false" outlineLevel="0" collapsed="false">
      <c r="B3602" s="1450"/>
      <c r="C3602" s="1816"/>
      <c r="D3602" s="1817"/>
      <c r="E3602" s="1453"/>
      <c r="F3602" s="1453"/>
      <c r="G3602" s="1453"/>
      <c r="H3602" s="1453"/>
      <c r="I3602" s="1453"/>
      <c r="J3602" s="1453"/>
      <c r="K3602" s="1814" t="str">
        <f aca="false">(IF($E3734&lt;&gt;0,$K$2,IF($F3734&lt;&gt;0,$K$2,IF($G3734&lt;&gt;0,$K$2,IF($H3734&lt;&gt;0,$K$2,IF($I3734&lt;&gt;0,$K$2,IF($J3734&lt;&gt;0,$K$2,"")))))))</f>
        <v/>
      </c>
      <c r="L3602" s="1815"/>
    </row>
    <row r="3603" customFormat="false" ht="15.75" hidden="true" customHeight="false" outlineLevel="0" collapsed="false">
      <c r="B3603" s="1171" t="str">
        <f aca="false">$B$7</f>
        <v>ОТЧЕТНИ ДАННИ ПО ЕБК ЗА ИЗПЪЛНЕНИЕТО НА БЮДЖЕТА</v>
      </c>
      <c r="C3603" s="1171"/>
      <c r="D3603" s="1171"/>
      <c r="E3603" s="1818"/>
      <c r="F3603" s="1818"/>
      <c r="G3603" s="1172"/>
      <c r="H3603" s="1172"/>
      <c r="I3603" s="1172"/>
      <c r="J3603" s="1172"/>
      <c r="K3603" s="1814" t="str">
        <f aca="false">(IF($E3734&lt;&gt;0,$K$2,IF($F3734&lt;&gt;0,$K$2,IF($G3734&lt;&gt;0,$K$2,IF($H3734&lt;&gt;0,$K$2,IF($I3734&lt;&gt;0,$K$2,IF($J3734&lt;&gt;0,$K$2,"")))))))</f>
        <v/>
      </c>
      <c r="L3603" s="1815"/>
    </row>
    <row r="3604" customFormat="false" ht="15.75" hidden="true" customHeight="false" outlineLevel="0" collapsed="false">
      <c r="B3604" s="411"/>
      <c r="C3604" s="1166"/>
      <c r="D3604" s="1167"/>
      <c r="E3604" s="401" t="s">
        <v>415</v>
      </c>
      <c r="F3604" s="401" t="s">
        <v>416</v>
      </c>
      <c r="G3604" s="1169"/>
      <c r="H3604" s="1819" t="s">
        <v>1083</v>
      </c>
      <c r="I3604" s="1820"/>
      <c r="J3604" s="1821"/>
      <c r="K3604" s="1814" t="str">
        <f aca="false">(IF($E3734&lt;&gt;0,$K$2,IF($F3734&lt;&gt;0,$K$2,IF($G3734&lt;&gt;0,$K$2,IF($H3734&lt;&gt;0,$K$2,IF($I3734&lt;&gt;0,$K$2,IF($J3734&lt;&gt;0,$K$2,"")))))))</f>
        <v/>
      </c>
      <c r="L3604" s="1815"/>
    </row>
    <row r="3605" customFormat="false" ht="18.75" hidden="true" customHeight="false" outlineLevel="0" collapsed="false">
      <c r="B3605" s="1173" t="str">
        <f aca="false">$B$9</f>
        <v>РЕГИОНАЛНА ЗДРАВНА ИНСПЕКЦИЯ-БУРГАС</v>
      </c>
      <c r="C3605" s="1173"/>
      <c r="D3605" s="1173"/>
      <c r="E3605" s="1002" t="n">
        <f aca="false">$E$9</f>
        <v>43831</v>
      </c>
      <c r="F3605" s="1174" t="n">
        <f aca="false">$F$9</f>
        <v>44196</v>
      </c>
      <c r="G3605" s="1169"/>
      <c r="H3605" s="1169"/>
      <c r="I3605" s="1169"/>
      <c r="J3605" s="1169"/>
      <c r="K3605" s="1814" t="str">
        <f aca="false">(IF($E3734&lt;&gt;0,$K$2,IF($F3734&lt;&gt;0,$K$2,IF($G3734&lt;&gt;0,$K$2,IF($H3734&lt;&gt;0,$K$2,IF($I3734&lt;&gt;0,$K$2,IF($J3734&lt;&gt;0,$K$2,"")))))))</f>
        <v/>
      </c>
      <c r="L3605" s="1815"/>
    </row>
    <row r="3606" customFormat="false" ht="15.75" hidden="true" customHeight="false" outlineLevel="0" collapsed="false">
      <c r="B3606" s="411" t="str">
        <f aca="false">$B$10</f>
        <v>                                                            (наименование на разпоредителя с бюджет)</v>
      </c>
      <c r="C3606" s="411"/>
      <c r="D3606" s="1175"/>
      <c r="E3606" s="1176"/>
      <c r="F3606" s="1176"/>
      <c r="G3606" s="1169"/>
      <c r="H3606" s="1169"/>
      <c r="I3606" s="1169"/>
      <c r="J3606" s="1169"/>
      <c r="K3606" s="1814" t="str">
        <f aca="false">(IF($E3734&lt;&gt;0,$K$2,IF($F3734&lt;&gt;0,$K$2,IF($G3734&lt;&gt;0,$K$2,IF($H3734&lt;&gt;0,$K$2,IF($I3734&lt;&gt;0,$K$2,IF($J3734&lt;&gt;0,$K$2,"")))))))</f>
        <v/>
      </c>
      <c r="L3606" s="1815"/>
    </row>
    <row r="3607" customFormat="false" ht="15.75" hidden="true" customHeight="false" outlineLevel="0" collapsed="false">
      <c r="B3607" s="411"/>
      <c r="C3607" s="411"/>
      <c r="D3607" s="1175"/>
      <c r="E3607" s="411"/>
      <c r="F3607" s="411"/>
      <c r="G3607" s="1169"/>
      <c r="H3607" s="1169"/>
      <c r="I3607" s="1169"/>
      <c r="J3607" s="1169"/>
      <c r="K3607" s="1814" t="str">
        <f aca="false">(IF($E3734&lt;&gt;0,$K$2,IF($F3734&lt;&gt;0,$K$2,IF($G3734&lt;&gt;0,$K$2,IF($H3734&lt;&gt;0,$K$2,IF($I3734&lt;&gt;0,$K$2,IF($J3734&lt;&gt;0,$K$2,"")))))))</f>
        <v/>
      </c>
      <c r="L3607" s="1815"/>
    </row>
    <row r="3608" customFormat="false" ht="19.5" hidden="true" customHeight="false" outlineLevel="0" collapsed="false">
      <c r="B3608" s="1822" t="e">
        <f aca="false">$B$12</f>
        <v>#N/A</v>
      </c>
      <c r="C3608" s="1822"/>
      <c r="D3608" s="1822"/>
      <c r="E3608" s="1177" t="s">
        <v>720</v>
      </c>
      <c r="F3608" s="1823" t="str">
        <f aca="false">$F$12</f>
        <v>0</v>
      </c>
      <c r="G3608" s="1824"/>
      <c r="H3608" s="1169"/>
      <c r="I3608" s="1169"/>
      <c r="J3608" s="1169"/>
      <c r="K3608" s="1814" t="str">
        <f aca="false">(IF($E3734&lt;&gt;0,$K$2,IF($F3734&lt;&gt;0,$K$2,IF($G3734&lt;&gt;0,$K$2,IF($H3734&lt;&gt;0,$K$2,IF($I3734&lt;&gt;0,$K$2,IF($J3734&lt;&gt;0,$K$2,"")))))))</f>
        <v/>
      </c>
      <c r="L3608" s="1815"/>
    </row>
    <row r="3609" customFormat="false" ht="15.75" hidden="true" customHeight="false" outlineLevel="0" collapsed="false">
      <c r="B3609" s="419" t="str">
        <f aca="false">$B$13</f>
        <v>                                             (наименование на първостепенния разпоредител с бюджет)</v>
      </c>
      <c r="C3609" s="411"/>
      <c r="D3609" s="1175"/>
      <c r="E3609" s="1168"/>
      <c r="F3609" s="1168"/>
      <c r="G3609" s="1169"/>
      <c r="H3609" s="1169"/>
      <c r="I3609" s="1169"/>
      <c r="J3609" s="1169"/>
      <c r="K3609" s="1814" t="str">
        <f aca="false">(IF($E3734&lt;&gt;0,$K$2,IF($F3734&lt;&gt;0,$K$2,IF($G3734&lt;&gt;0,$K$2,IF($H3734&lt;&gt;0,$K$2,IF($I3734&lt;&gt;0,$K$2,IF($J3734&lt;&gt;0,$K$2,"")))))))</f>
        <v/>
      </c>
      <c r="L3609" s="1815"/>
    </row>
    <row r="3610" customFormat="false" ht="19.5" hidden="true" customHeight="false" outlineLevel="0" collapsed="false">
      <c r="B3610" s="1180"/>
      <c r="C3610" s="1169"/>
      <c r="D3610" s="1181" t="s">
        <v>577</v>
      </c>
      <c r="E3610" s="1182" t="n">
        <f aca="false">$E$15</f>
        <v>0</v>
      </c>
      <c r="F3610" s="1015" t="str">
        <f aca="false">$F$15</f>
        <v>БЮДЖЕТ</v>
      </c>
      <c r="G3610" s="1169"/>
      <c r="H3610" s="1184"/>
      <c r="I3610" s="1169"/>
      <c r="J3610" s="1184"/>
      <c r="K3610" s="1814" t="str">
        <f aca="false">(IF($E3734&lt;&gt;0,$K$2,IF($F3734&lt;&gt;0,$K$2,IF($G3734&lt;&gt;0,$K$2,IF($H3734&lt;&gt;0,$K$2,IF($I3734&lt;&gt;0,$K$2,IF($J3734&lt;&gt;0,$K$2,"")))))))</f>
        <v/>
      </c>
      <c r="L3610" s="1815"/>
    </row>
    <row r="3611" customFormat="false" ht="15.75" hidden="true" customHeight="false" outlineLevel="0" collapsed="false">
      <c r="B3611" s="411"/>
      <c r="C3611" s="1166"/>
      <c r="D3611" s="1167"/>
      <c r="E3611" s="1168"/>
      <c r="F3611" s="1187"/>
      <c r="G3611" s="406"/>
      <c r="H3611" s="406"/>
      <c r="I3611" s="406"/>
      <c r="J3611" s="1188" t="s">
        <v>419</v>
      </c>
      <c r="K3611" s="1814" t="str">
        <f aca="false">(IF($E3734&lt;&gt;0,$K$2,IF($F3734&lt;&gt;0,$K$2,IF($G3734&lt;&gt;0,$K$2,IF($H3734&lt;&gt;0,$K$2,IF($I3734&lt;&gt;0,$K$2,IF($J3734&lt;&gt;0,$K$2,"")))))))</f>
        <v/>
      </c>
      <c r="L3611" s="1815"/>
    </row>
    <row r="3612" customFormat="false" ht="16.5" hidden="true" customHeight="false" outlineLevel="0" collapsed="false">
      <c r="B3612" s="1825"/>
      <c r="C3612" s="1826"/>
      <c r="D3612" s="1827" t="s">
        <v>1084</v>
      </c>
      <c r="E3612" s="1193" t="s">
        <v>421</v>
      </c>
      <c r="F3612" s="1194" t="s">
        <v>579</v>
      </c>
      <c r="G3612" s="1195"/>
      <c r="H3612" s="1196"/>
      <c r="I3612" s="1195"/>
      <c r="J3612" s="1197"/>
      <c r="K3612" s="1814" t="str">
        <f aca="false">(IF($E3734&lt;&gt;0,$K$2,IF($F3734&lt;&gt;0,$K$2,IF($G3734&lt;&gt;0,$K$2,IF($H3734&lt;&gt;0,$K$2,IF($I3734&lt;&gt;0,$K$2,IF($J3734&lt;&gt;0,$K$2,"")))))))</f>
        <v/>
      </c>
      <c r="L3612" s="1815"/>
    </row>
    <row r="3613" customFormat="false" ht="56.1" hidden="true" customHeight="true" outlineLevel="0" collapsed="false">
      <c r="B3613" s="1200" t="s">
        <v>244</v>
      </c>
      <c r="C3613" s="1201" t="s">
        <v>580</v>
      </c>
      <c r="D3613" s="1828" t="s">
        <v>1085</v>
      </c>
      <c r="E3613" s="1203" t="n">
        <f aca="false">$C$3</f>
        <v>2020</v>
      </c>
      <c r="F3613" s="1204" t="s">
        <v>582</v>
      </c>
      <c r="G3613" s="1205" t="s">
        <v>248</v>
      </c>
      <c r="H3613" s="1206" t="s">
        <v>249</v>
      </c>
      <c r="I3613" s="1207" t="s">
        <v>250</v>
      </c>
      <c r="J3613" s="1208" t="s">
        <v>251</v>
      </c>
      <c r="K3613" s="1814" t="str">
        <f aca="false">(IF($E3734&lt;&gt;0,$K$2,IF($F3734&lt;&gt;0,$K$2,IF($G3734&lt;&gt;0,$K$2,IF($H3734&lt;&gt;0,$K$2,IF($I3734&lt;&gt;0,$K$2,IF($J3734&lt;&gt;0,$K$2,"")))))))</f>
        <v/>
      </c>
      <c r="L3613" s="1815"/>
    </row>
    <row r="3614" customFormat="false" ht="69" hidden="true" customHeight="true" outlineLevel="0" collapsed="false">
      <c r="B3614" s="1209"/>
      <c r="C3614" s="1591"/>
      <c r="D3614" s="1829" t="s">
        <v>464</v>
      </c>
      <c r="E3614" s="1212" t="s">
        <v>24</v>
      </c>
      <c r="F3614" s="1212" t="s">
        <v>25</v>
      </c>
      <c r="G3614" s="1830" t="s">
        <v>26</v>
      </c>
      <c r="H3614" s="1831" t="s">
        <v>27</v>
      </c>
      <c r="I3614" s="1831" t="s">
        <v>28</v>
      </c>
      <c r="J3614" s="1832" t="s">
        <v>254</v>
      </c>
      <c r="K3614" s="1814" t="str">
        <f aca="false">(IF($E3734&lt;&gt;0,$K$2,IF($F3734&lt;&gt;0,$K$2,IF($G3734&lt;&gt;0,$K$2,IF($H3734&lt;&gt;0,$K$2,IF($I3734&lt;&gt;0,$K$2,IF($J3734&lt;&gt;0,$K$2,"")))))))</f>
        <v/>
      </c>
      <c r="L3614" s="1815"/>
    </row>
    <row r="3615" customFormat="false" ht="15.75" hidden="true" customHeight="false" outlineLevel="0" collapsed="false">
      <c r="B3615" s="1833"/>
      <c r="C3615" s="1834" t="n">
        <v>0</v>
      </c>
      <c r="D3615" s="1835" t="s">
        <v>1086</v>
      </c>
      <c r="E3615" s="1364"/>
      <c r="F3615" s="1836"/>
      <c r="G3615" s="1837"/>
      <c r="H3615" s="1838"/>
      <c r="I3615" s="1838"/>
      <c r="J3615" s="1839"/>
      <c r="K3615" s="1814" t="str">
        <f aca="false">(IF($E3734&lt;&gt;0,$K$2,IF($F3734&lt;&gt;0,$K$2,IF($G3734&lt;&gt;0,$K$2,IF($H3734&lt;&gt;0,$K$2,IF($I3734&lt;&gt;0,$K$2,IF($J3734&lt;&gt;0,$K$2,"")))))))</f>
        <v/>
      </c>
      <c r="L3615" s="1815"/>
    </row>
    <row r="3616" customFormat="false" ht="15.75" hidden="true" customHeight="false" outlineLevel="0" collapsed="false">
      <c r="B3616" s="1840"/>
      <c r="C3616" s="1841" t="n">
        <f aca="false">VLOOKUP(D3617,EBK_DEIN2,2,FALSE())</f>
        <v>5532</v>
      </c>
      <c r="D3616" s="1842" t="s">
        <v>1087</v>
      </c>
      <c r="E3616" s="1836"/>
      <c r="F3616" s="1836"/>
      <c r="G3616" s="1843"/>
      <c r="H3616" s="1844"/>
      <c r="I3616" s="1844"/>
      <c r="J3616" s="1845"/>
      <c r="K3616" s="1814" t="str">
        <f aca="false">(IF($E3734&lt;&gt;0,$K$2,IF($F3734&lt;&gt;0,$K$2,IF($G3734&lt;&gt;0,$K$2,IF($H3734&lt;&gt;0,$K$2,IF($I3734&lt;&gt;0,$K$2,IF($J3734&lt;&gt;0,$K$2,"")))))))</f>
        <v/>
      </c>
      <c r="L3616" s="1815"/>
    </row>
    <row r="3617" customFormat="false" ht="15.75" hidden="true" customHeight="false" outlineLevel="0" collapsed="false">
      <c r="B3617" s="1846"/>
      <c r="C3617" s="1847" t="n">
        <f aca="false">+C3616</f>
        <v>5532</v>
      </c>
      <c r="D3617" s="1848" t="s">
        <v>1117</v>
      </c>
      <c r="E3617" s="1836"/>
      <c r="F3617" s="1836"/>
      <c r="G3617" s="1843"/>
      <c r="H3617" s="1844"/>
      <c r="I3617" s="1844"/>
      <c r="J3617" s="1845"/>
      <c r="K3617" s="1814" t="str">
        <f aca="false">(IF($E3734&lt;&gt;0,$K$2,IF($F3734&lt;&gt;0,$K$2,IF($G3734&lt;&gt;0,$K$2,IF($H3734&lt;&gt;0,$K$2,IF($I3734&lt;&gt;0,$K$2,IF($J3734&lt;&gt;0,$K$2,"")))))))</f>
        <v/>
      </c>
      <c r="L3617" s="1815"/>
    </row>
    <row r="3618" customFormat="false" ht="15.75" hidden="true" customHeight="false" outlineLevel="0" collapsed="false">
      <c r="B3618" s="1849"/>
      <c r="C3618" s="1850"/>
      <c r="D3618" s="1851" t="s">
        <v>1089</v>
      </c>
      <c r="E3618" s="1836"/>
      <c r="F3618" s="1836"/>
      <c r="G3618" s="1852"/>
      <c r="H3618" s="1853"/>
      <c r="I3618" s="1853"/>
      <c r="J3618" s="1854"/>
      <c r="K3618" s="1814" t="str">
        <f aca="false">(IF($E3734&lt;&gt;0,$K$2,IF($F3734&lt;&gt;0,$K$2,IF($G3734&lt;&gt;0,$K$2,IF($H3734&lt;&gt;0,$K$2,IF($I3734&lt;&gt;0,$K$2,IF($J3734&lt;&gt;0,$K$2,"")))))))</f>
        <v/>
      </c>
      <c r="L3618" s="1815"/>
    </row>
    <row r="3619" customFormat="false" ht="15.75" hidden="true" customHeight="true" outlineLevel="0" collapsed="false">
      <c r="B3619" s="1223" t="n">
        <v>100</v>
      </c>
      <c r="C3619" s="1224" t="s">
        <v>465</v>
      </c>
      <c r="D3619" s="1224"/>
      <c r="E3619" s="1225" t="n">
        <f aca="false">SUM(E3620:E3621)</f>
        <v>0</v>
      </c>
      <c r="F3619" s="1226" t="n">
        <f aca="false">SUM(F3620:F3621)</f>
        <v>0</v>
      </c>
      <c r="G3619" s="1227" t="n">
        <f aca="false">SUM(G3620:G3621)</f>
        <v>0</v>
      </c>
      <c r="H3619" s="628" t="n">
        <f aca="false">SUM(H3620:H3621)</f>
        <v>0</v>
      </c>
      <c r="I3619" s="628" t="n">
        <f aca="false">SUM(I3620:I3621)</f>
        <v>0</v>
      </c>
      <c r="J3619" s="1228" t="n">
        <f aca="false">SUM(J3620:J3621)</f>
        <v>0</v>
      </c>
      <c r="K3619" s="1814" t="str">
        <f aca="false">(IF($E3619&lt;&gt;0,$K$2,IF($F3619&lt;&gt;0,$K$2,IF($G3619&lt;&gt;0,$K$2,IF($H3619&lt;&gt;0,$K$2,IF($I3619&lt;&gt;0,$K$2,IF($J3619&lt;&gt;0,$K$2,"")))))))</f>
        <v/>
      </c>
      <c r="L3619" s="1855"/>
    </row>
    <row r="3620" customFormat="false" ht="15.75" hidden="true" customHeight="false" outlineLevel="0" collapsed="false">
      <c r="B3620" s="1231"/>
      <c r="C3620" s="1232" t="n">
        <v>101</v>
      </c>
      <c r="D3620" s="1233" t="s">
        <v>723</v>
      </c>
      <c r="E3620" s="1060" t="n">
        <v>0</v>
      </c>
      <c r="F3620" s="1234" t="n">
        <f aca="false">G3620+H3620+I3620+J3620</f>
        <v>0</v>
      </c>
      <c r="G3620" s="1062" t="n">
        <v>0</v>
      </c>
      <c r="H3620" s="1063" t="n">
        <v>0</v>
      </c>
      <c r="I3620" s="1063" t="n">
        <v>0</v>
      </c>
      <c r="J3620" s="1064" t="n">
        <v>0</v>
      </c>
      <c r="K3620" s="1814" t="str">
        <f aca="false">(IF($E3620&lt;&gt;0,$K$2,IF($F3620&lt;&gt;0,$K$2,IF($G3620&lt;&gt;0,$K$2,IF($H3620&lt;&gt;0,$K$2,IF($I3620&lt;&gt;0,$K$2,IF($J3620&lt;&gt;0,$K$2,"")))))))</f>
        <v/>
      </c>
      <c r="L3620" s="1855"/>
    </row>
    <row r="3621" customFormat="false" ht="36" hidden="true" customHeight="true" outlineLevel="0" collapsed="false">
      <c r="A3621" s="993"/>
      <c r="B3621" s="1231"/>
      <c r="C3621" s="1238" t="n">
        <v>102</v>
      </c>
      <c r="D3621" s="1239" t="s">
        <v>725</v>
      </c>
      <c r="E3621" s="1092" t="n">
        <v>0</v>
      </c>
      <c r="F3621" s="1240" t="n">
        <f aca="false">G3621+H3621+I3621+J3621</f>
        <v>0</v>
      </c>
      <c r="G3621" s="1094" t="n">
        <v>0</v>
      </c>
      <c r="H3621" s="1095" t="n">
        <v>0</v>
      </c>
      <c r="I3621" s="1095" t="n">
        <v>0</v>
      </c>
      <c r="J3621" s="1096" t="n">
        <v>0</v>
      </c>
      <c r="K3621" s="1814" t="str">
        <f aca="false">(IF($E3621&lt;&gt;0,$K$2,IF($F3621&lt;&gt;0,$K$2,IF($G3621&lt;&gt;0,$K$2,IF($H3621&lt;&gt;0,$K$2,IF($I3621&lt;&gt;0,$K$2,IF($J3621&lt;&gt;0,$K$2,"")))))))</f>
        <v/>
      </c>
      <c r="L3621" s="1855"/>
    </row>
    <row r="3622" customFormat="false" ht="15.75" hidden="true" customHeight="false" outlineLevel="0" collapsed="false">
      <c r="A3622" s="993"/>
      <c r="B3622" s="1223" t="n">
        <v>200</v>
      </c>
      <c r="C3622" s="1244" t="s">
        <v>466</v>
      </c>
      <c r="D3622" s="1244"/>
      <c r="E3622" s="1225" t="n">
        <f aca="false">SUM(E3623:E3627)</f>
        <v>0</v>
      </c>
      <c r="F3622" s="1226" t="n">
        <f aca="false">SUM(F3623:F3627)</f>
        <v>0</v>
      </c>
      <c r="G3622" s="1227" t="n">
        <f aca="false">SUM(G3623:G3627)</f>
        <v>0</v>
      </c>
      <c r="H3622" s="628" t="n">
        <f aca="false">SUM(H3623:H3627)</f>
        <v>0</v>
      </c>
      <c r="I3622" s="628" t="n">
        <f aca="false">SUM(I3623:I3627)</f>
        <v>0</v>
      </c>
      <c r="J3622" s="1228" t="n">
        <f aca="false">SUM(J3623:J3627)</f>
        <v>0</v>
      </c>
      <c r="K3622" s="1814" t="str">
        <f aca="false">(IF($E3622&lt;&gt;0,$K$2,IF($F3622&lt;&gt;0,$K$2,IF($G3622&lt;&gt;0,$K$2,IF($H3622&lt;&gt;0,$K$2,IF($I3622&lt;&gt;0,$K$2,IF($J3622&lt;&gt;0,$K$2,"")))))))</f>
        <v/>
      </c>
      <c r="L3622" s="1855"/>
    </row>
    <row r="3623" customFormat="false" ht="15.75" hidden="true" customHeight="false" outlineLevel="0" collapsed="false">
      <c r="A3623" s="993"/>
      <c r="B3623" s="1245"/>
      <c r="C3623" s="1232" t="n">
        <v>201</v>
      </c>
      <c r="D3623" s="1233" t="s">
        <v>728</v>
      </c>
      <c r="E3623" s="1060" t="n">
        <v>0</v>
      </c>
      <c r="F3623" s="1234" t="n">
        <f aca="false">G3623+H3623+I3623+J3623</f>
        <v>0</v>
      </c>
      <c r="G3623" s="1062" t="n">
        <v>0</v>
      </c>
      <c r="H3623" s="1063" t="n">
        <v>0</v>
      </c>
      <c r="I3623" s="1063" t="n">
        <v>0</v>
      </c>
      <c r="J3623" s="1064" t="n">
        <v>0</v>
      </c>
      <c r="K3623" s="1814" t="str">
        <f aca="false">(IF($E3623&lt;&gt;0,$K$2,IF($F3623&lt;&gt;0,$K$2,IF($G3623&lt;&gt;0,$K$2,IF($H3623&lt;&gt;0,$K$2,IF($I3623&lt;&gt;0,$K$2,IF($J3623&lt;&gt;0,$K$2,"")))))))</f>
        <v/>
      </c>
      <c r="L3623" s="1855"/>
    </row>
    <row r="3624" customFormat="false" ht="15.75" hidden="true" customHeight="false" outlineLevel="0" collapsed="false">
      <c r="A3624" s="993"/>
      <c r="B3624" s="1246"/>
      <c r="C3624" s="1247" t="n">
        <v>202</v>
      </c>
      <c r="D3624" s="1248" t="s">
        <v>730</v>
      </c>
      <c r="E3624" s="1067" t="n">
        <v>0</v>
      </c>
      <c r="F3624" s="1249" t="n">
        <f aca="false">G3624+H3624+I3624+J3624</f>
        <v>0</v>
      </c>
      <c r="G3624" s="1069" t="n">
        <v>0</v>
      </c>
      <c r="H3624" s="1070" t="n">
        <v>0</v>
      </c>
      <c r="I3624" s="1070" t="n">
        <v>0</v>
      </c>
      <c r="J3624" s="1071" t="n">
        <v>0</v>
      </c>
      <c r="K3624" s="1814" t="str">
        <f aca="false">(IF($E3624&lt;&gt;0,$K$2,IF($F3624&lt;&gt;0,$K$2,IF($G3624&lt;&gt;0,$K$2,IF($H3624&lt;&gt;0,$K$2,IF($I3624&lt;&gt;0,$K$2,IF($J3624&lt;&gt;0,$K$2,"")))))))</f>
        <v/>
      </c>
      <c r="L3624" s="1855"/>
    </row>
    <row r="3625" customFormat="false" ht="31.5" hidden="true" customHeight="false" outlineLevel="0" collapsed="false">
      <c r="A3625" s="993"/>
      <c r="B3625" s="1246"/>
      <c r="C3625" s="1247" t="n">
        <v>205</v>
      </c>
      <c r="D3625" s="1248" t="s">
        <v>732</v>
      </c>
      <c r="E3625" s="1067" t="n">
        <v>0</v>
      </c>
      <c r="F3625" s="1249" t="n">
        <f aca="false">G3625+H3625+I3625+J3625</f>
        <v>0</v>
      </c>
      <c r="G3625" s="1069" t="n">
        <v>0</v>
      </c>
      <c r="H3625" s="1070" t="n">
        <v>0</v>
      </c>
      <c r="I3625" s="1070" t="n">
        <v>0</v>
      </c>
      <c r="J3625" s="1071" t="n">
        <v>0</v>
      </c>
      <c r="K3625" s="1814" t="str">
        <f aca="false">(IF($E3625&lt;&gt;0,$K$2,IF($F3625&lt;&gt;0,$K$2,IF($G3625&lt;&gt;0,$K$2,IF($H3625&lt;&gt;0,$K$2,IF($I3625&lt;&gt;0,$K$2,IF($J3625&lt;&gt;0,$K$2,"")))))))</f>
        <v/>
      </c>
      <c r="L3625" s="1855"/>
    </row>
    <row r="3626" customFormat="false" ht="15.75" hidden="true" customHeight="false" outlineLevel="0" collapsed="false">
      <c r="A3626" s="993"/>
      <c r="B3626" s="1246"/>
      <c r="C3626" s="1247" t="n">
        <v>208</v>
      </c>
      <c r="D3626" s="1253" t="s">
        <v>734</v>
      </c>
      <c r="E3626" s="1067" t="n">
        <v>0</v>
      </c>
      <c r="F3626" s="1249" t="n">
        <f aca="false">G3626+H3626+I3626+J3626</f>
        <v>0</v>
      </c>
      <c r="G3626" s="1069" t="n">
        <v>0</v>
      </c>
      <c r="H3626" s="1070" t="n">
        <v>0</v>
      </c>
      <c r="I3626" s="1070" t="n">
        <v>0</v>
      </c>
      <c r="J3626" s="1071" t="n">
        <v>0</v>
      </c>
      <c r="K3626" s="1814" t="str">
        <f aca="false">(IF($E3626&lt;&gt;0,$K$2,IF($F3626&lt;&gt;0,$K$2,IF($G3626&lt;&gt;0,$K$2,IF($H3626&lt;&gt;0,$K$2,IF($I3626&lt;&gt;0,$K$2,IF($J3626&lt;&gt;0,$K$2,"")))))))</f>
        <v/>
      </c>
      <c r="L3626" s="1855"/>
    </row>
    <row r="3627" customFormat="false" ht="15.75" hidden="true" customHeight="false" outlineLevel="0" collapsed="false">
      <c r="A3627" s="993"/>
      <c r="B3627" s="1245"/>
      <c r="C3627" s="1238" t="n">
        <v>209</v>
      </c>
      <c r="D3627" s="1254" t="s">
        <v>736</v>
      </c>
      <c r="E3627" s="1092" t="n">
        <v>0</v>
      </c>
      <c r="F3627" s="1240" t="n">
        <f aca="false">G3627+H3627+I3627+J3627</f>
        <v>0</v>
      </c>
      <c r="G3627" s="1094" t="n">
        <v>0</v>
      </c>
      <c r="H3627" s="1095" t="n">
        <v>0</v>
      </c>
      <c r="I3627" s="1095" t="n">
        <v>0</v>
      </c>
      <c r="J3627" s="1096" t="n">
        <v>0</v>
      </c>
      <c r="K3627" s="1814" t="str">
        <f aca="false">(IF($E3627&lt;&gt;0,$K$2,IF($F3627&lt;&gt;0,$K$2,IF($G3627&lt;&gt;0,$K$2,IF($H3627&lt;&gt;0,$K$2,IF($I3627&lt;&gt;0,$K$2,IF($J3627&lt;&gt;0,$K$2,"")))))))</f>
        <v/>
      </c>
      <c r="L3627" s="1855"/>
    </row>
    <row r="3628" customFormat="false" ht="15.75" hidden="true" customHeight="false" outlineLevel="0" collapsed="false">
      <c r="A3628" s="1016"/>
      <c r="B3628" s="1223" t="n">
        <v>500</v>
      </c>
      <c r="C3628" s="1244" t="s">
        <v>467</v>
      </c>
      <c r="D3628" s="1244"/>
      <c r="E3628" s="1225" t="n">
        <f aca="false">SUM(E3629:E3635)</f>
        <v>0</v>
      </c>
      <c r="F3628" s="1226" t="n">
        <f aca="false">SUM(F3629:F3635)</f>
        <v>0</v>
      </c>
      <c r="G3628" s="1227" t="n">
        <f aca="false">SUM(G3629:G3635)</f>
        <v>0</v>
      </c>
      <c r="H3628" s="628" t="n">
        <f aca="false">SUM(H3629:H3635)</f>
        <v>0</v>
      </c>
      <c r="I3628" s="628" t="n">
        <f aca="false">SUM(I3629:I3635)</f>
        <v>0</v>
      </c>
      <c r="J3628" s="1228" t="n">
        <f aca="false">SUM(J3629:J3635)</f>
        <v>0</v>
      </c>
      <c r="K3628" s="1814" t="str">
        <f aca="false">(IF($E3628&lt;&gt;0,$K$2,IF($F3628&lt;&gt;0,$K$2,IF($G3628&lt;&gt;0,$K$2,IF($H3628&lt;&gt;0,$K$2,IF($I3628&lt;&gt;0,$K$2,IF($J3628&lt;&gt;0,$K$2,"")))))))</f>
        <v/>
      </c>
      <c r="L3628" s="1855"/>
    </row>
    <row r="3629" customFormat="false" ht="31.5" hidden="true" customHeight="false" outlineLevel="0" collapsed="false">
      <c r="A3629" s="993"/>
      <c r="B3629" s="1245"/>
      <c r="C3629" s="1255" t="n">
        <v>551</v>
      </c>
      <c r="D3629" s="1256" t="s">
        <v>739</v>
      </c>
      <c r="E3629" s="1060" t="n">
        <v>0</v>
      </c>
      <c r="F3629" s="1234" t="n">
        <f aca="false">G3629+H3629+I3629+J3629</f>
        <v>0</v>
      </c>
      <c r="G3629" s="1548" t="n">
        <v>0</v>
      </c>
      <c r="H3629" s="1549" t="n">
        <v>0</v>
      </c>
      <c r="I3629" s="1549" t="n">
        <v>0</v>
      </c>
      <c r="J3629" s="1064" t="n">
        <v>0</v>
      </c>
      <c r="K3629" s="1814" t="str">
        <f aca="false">(IF($E3629&lt;&gt;0,$K$2,IF($F3629&lt;&gt;0,$K$2,IF($G3629&lt;&gt;0,$K$2,IF($H3629&lt;&gt;0,$K$2,IF($I3629&lt;&gt;0,$K$2,IF($J3629&lt;&gt;0,$K$2,"")))))))</f>
        <v/>
      </c>
      <c r="L3629" s="1855"/>
    </row>
    <row r="3630" customFormat="false" ht="15.75" hidden="true" customHeight="false" outlineLevel="0" collapsed="false">
      <c r="A3630" s="1016"/>
      <c r="B3630" s="1245"/>
      <c r="C3630" s="1257" t="n">
        <f aca="false">C3629+1</f>
        <v>552</v>
      </c>
      <c r="D3630" s="1258" t="s">
        <v>1090</v>
      </c>
      <c r="E3630" s="1067" t="n">
        <v>0</v>
      </c>
      <c r="F3630" s="1249" t="n">
        <f aca="false">G3630+H3630+I3630+J3630</f>
        <v>0</v>
      </c>
      <c r="G3630" s="1550" t="n">
        <v>0</v>
      </c>
      <c r="H3630" s="1551" t="n">
        <v>0</v>
      </c>
      <c r="I3630" s="1551" t="n">
        <v>0</v>
      </c>
      <c r="J3630" s="1071" t="n">
        <v>0</v>
      </c>
      <c r="K3630" s="1814" t="str">
        <f aca="false">(IF($E3630&lt;&gt;0,$K$2,IF($F3630&lt;&gt;0,$K$2,IF($G3630&lt;&gt;0,$K$2,IF($H3630&lt;&gt;0,$K$2,IF($I3630&lt;&gt;0,$K$2,IF($J3630&lt;&gt;0,$K$2,"")))))))</f>
        <v/>
      </c>
      <c r="L3630" s="1855"/>
    </row>
    <row r="3631" customFormat="false" ht="15.75" hidden="true" customHeight="false" outlineLevel="0" collapsed="false">
      <c r="A3631" s="993"/>
      <c r="B3631" s="1259"/>
      <c r="C3631" s="1257" t="n">
        <v>558</v>
      </c>
      <c r="D3631" s="1260" t="s">
        <v>601</v>
      </c>
      <c r="E3631" s="1067"/>
      <c r="F3631" s="1249" t="n">
        <f aca="false">G3631+H3631+I3631+J3631</f>
        <v>0</v>
      </c>
      <c r="G3631" s="1550" t="n">
        <v>0</v>
      </c>
      <c r="H3631" s="1551" t="n">
        <v>0</v>
      </c>
      <c r="I3631" s="1551" t="n">
        <v>0</v>
      </c>
      <c r="J3631" s="1753" t="n">
        <v>0</v>
      </c>
      <c r="K3631" s="1814" t="str">
        <f aca="false">(IF($E3631&lt;&gt;0,$K$2,IF($F3631&lt;&gt;0,$K$2,IF($G3631&lt;&gt;0,$K$2,IF($H3631&lt;&gt;0,$K$2,IF($I3631&lt;&gt;0,$K$2,IF($J3631&lt;&gt;0,$K$2,"")))))))</f>
        <v/>
      </c>
      <c r="L3631" s="1855"/>
    </row>
    <row r="3632" customFormat="false" ht="15.75" hidden="true" customHeight="false" outlineLevel="0" collapsed="false">
      <c r="A3632" s="1189"/>
      <c r="B3632" s="1259"/>
      <c r="C3632" s="1257" t="n">
        <v>560</v>
      </c>
      <c r="D3632" s="1260" t="s">
        <v>742</v>
      </c>
      <c r="E3632" s="1067" t="n">
        <v>0</v>
      </c>
      <c r="F3632" s="1249" t="n">
        <f aca="false">G3632+H3632+I3632+J3632</f>
        <v>0</v>
      </c>
      <c r="G3632" s="1550" t="n">
        <v>0</v>
      </c>
      <c r="H3632" s="1551" t="n">
        <v>0</v>
      </c>
      <c r="I3632" s="1551" t="n">
        <v>0</v>
      </c>
      <c r="J3632" s="1071" t="n">
        <v>0</v>
      </c>
      <c r="K3632" s="1814" t="str">
        <f aca="false">(IF($E3632&lt;&gt;0,$K$2,IF($F3632&lt;&gt;0,$K$2,IF($G3632&lt;&gt;0,$K$2,IF($H3632&lt;&gt;0,$K$2,IF($I3632&lt;&gt;0,$K$2,IF($J3632&lt;&gt;0,$K$2,"")))))))</f>
        <v/>
      </c>
      <c r="L3632" s="1855"/>
    </row>
    <row r="3633" customFormat="false" ht="15.75" hidden="true" customHeight="false" outlineLevel="0" collapsed="false">
      <c r="A3633" s="1016"/>
      <c r="B3633" s="1259"/>
      <c r="C3633" s="1257" t="n">
        <v>580</v>
      </c>
      <c r="D3633" s="1258" t="s">
        <v>744</v>
      </c>
      <c r="E3633" s="1067" t="n">
        <v>0</v>
      </c>
      <c r="F3633" s="1249" t="n">
        <f aca="false">G3633+H3633+I3633+J3633</f>
        <v>0</v>
      </c>
      <c r="G3633" s="1550" t="n">
        <v>0</v>
      </c>
      <c r="H3633" s="1551" t="n">
        <v>0</v>
      </c>
      <c r="I3633" s="1551" t="n">
        <v>0</v>
      </c>
      <c r="J3633" s="1071" t="n">
        <v>0</v>
      </c>
      <c r="K3633" s="1814" t="str">
        <f aca="false">(IF($E3633&lt;&gt;0,$K$2,IF($F3633&lt;&gt;0,$K$2,IF($G3633&lt;&gt;0,$K$2,IF($H3633&lt;&gt;0,$K$2,IF($I3633&lt;&gt;0,$K$2,IF($J3633&lt;&gt;0,$K$2,"")))))))</f>
        <v/>
      </c>
      <c r="L3633" s="1855"/>
    </row>
    <row r="3634" customFormat="false" ht="31.5" hidden="true" customHeight="false" outlineLevel="0" collapsed="false">
      <c r="A3634" s="1016"/>
      <c r="B3634" s="1245"/>
      <c r="C3634" s="1247" t="n">
        <v>588</v>
      </c>
      <c r="D3634" s="1253" t="s">
        <v>745</v>
      </c>
      <c r="E3634" s="1067"/>
      <c r="F3634" s="1249" t="n">
        <f aca="false">G3634+H3634+I3634+J3634</f>
        <v>0</v>
      </c>
      <c r="G3634" s="1550" t="n">
        <v>0</v>
      </c>
      <c r="H3634" s="1551" t="n">
        <v>0</v>
      </c>
      <c r="I3634" s="1551" t="n">
        <v>0</v>
      </c>
      <c r="J3634" s="1753" t="n">
        <v>0</v>
      </c>
      <c r="K3634" s="1814" t="str">
        <f aca="false">(IF($E3634&lt;&gt;0,$K$2,IF($F3634&lt;&gt;0,$K$2,IF($G3634&lt;&gt;0,$K$2,IF($H3634&lt;&gt;0,$K$2,IF($I3634&lt;&gt;0,$K$2,IF($J3634&lt;&gt;0,$K$2,"")))))))</f>
        <v/>
      </c>
      <c r="L3634" s="1855"/>
    </row>
    <row r="3635" customFormat="false" ht="31.5" hidden="true" customHeight="false" outlineLevel="0" collapsed="false">
      <c r="A3635" s="1016"/>
      <c r="B3635" s="1245"/>
      <c r="C3635" s="1261" t="n">
        <v>590</v>
      </c>
      <c r="D3635" s="1262" t="s">
        <v>746</v>
      </c>
      <c r="E3635" s="1092" t="n">
        <v>0</v>
      </c>
      <c r="F3635" s="1240" t="n">
        <f aca="false">G3635+H3635+I3635+J3635</f>
        <v>0</v>
      </c>
      <c r="G3635" s="1094" t="n">
        <v>0</v>
      </c>
      <c r="H3635" s="1095" t="n">
        <v>0</v>
      </c>
      <c r="I3635" s="1095" t="n">
        <v>0</v>
      </c>
      <c r="J3635" s="1096" t="n">
        <v>0</v>
      </c>
      <c r="K3635" s="1814" t="str">
        <f aca="false">(IF($E3635&lt;&gt;0,$K$2,IF($F3635&lt;&gt;0,$K$2,IF($G3635&lt;&gt;0,$K$2,IF($H3635&lt;&gt;0,$K$2,IF($I3635&lt;&gt;0,$K$2,IF($J3635&lt;&gt;0,$K$2,"")))))))</f>
        <v/>
      </c>
      <c r="L3635" s="1855"/>
    </row>
    <row r="3636" customFormat="false" ht="15.75" hidden="true" customHeight="true" outlineLevel="0" collapsed="false">
      <c r="A3636" s="1222" t="n">
        <v>5</v>
      </c>
      <c r="B3636" s="1223" t="n">
        <v>800</v>
      </c>
      <c r="C3636" s="1263" t="s">
        <v>1091</v>
      </c>
      <c r="D3636" s="1263"/>
      <c r="E3636" s="1856"/>
      <c r="F3636" s="1265" t="n">
        <f aca="false">G3636+H3636+I3636+J3636</f>
        <v>0</v>
      </c>
      <c r="G3636" s="1857"/>
      <c r="H3636" s="1858"/>
      <c r="I3636" s="1858"/>
      <c r="J3636" s="1859"/>
      <c r="K3636" s="1814" t="str">
        <f aca="false">(IF($E3636&lt;&gt;0,$K$2,IF($F3636&lt;&gt;0,$K$2,IF($G3636&lt;&gt;0,$K$2,IF($H3636&lt;&gt;0,$K$2,IF($I3636&lt;&gt;0,$K$2,IF($J3636&lt;&gt;0,$K$2,"")))))))</f>
        <v/>
      </c>
      <c r="L3636" s="1855"/>
    </row>
    <row r="3637" customFormat="false" ht="15.75" hidden="true" customHeight="false" outlineLevel="0" collapsed="false">
      <c r="A3637" s="1230" t="n">
        <v>10</v>
      </c>
      <c r="B3637" s="1223" t="n">
        <v>1000</v>
      </c>
      <c r="C3637" s="1244" t="s">
        <v>469</v>
      </c>
      <c r="D3637" s="1244"/>
      <c r="E3637" s="1264" t="n">
        <f aca="false">SUM(E3638:E3654)</f>
        <v>0</v>
      </c>
      <c r="F3637" s="1265" t="n">
        <f aca="false">SUM(F3638:F3654)</f>
        <v>0</v>
      </c>
      <c r="G3637" s="1227" t="n">
        <f aca="false">SUM(G3638:G3654)</f>
        <v>0</v>
      </c>
      <c r="H3637" s="628" t="n">
        <f aca="false">SUM(H3638:H3654)</f>
        <v>0</v>
      </c>
      <c r="I3637" s="628" t="n">
        <f aca="false">SUM(I3638:I3654)</f>
        <v>0</v>
      </c>
      <c r="J3637" s="1228" t="n">
        <f aca="false">SUM(J3638:J3654)</f>
        <v>0</v>
      </c>
      <c r="K3637" s="1814" t="str">
        <f aca="false">(IF($E3637&lt;&gt;0,$K$2,IF($F3637&lt;&gt;0,$K$2,IF($G3637&lt;&gt;0,$K$2,IF($H3637&lt;&gt;0,$K$2,IF($I3637&lt;&gt;0,$K$2,IF($J3637&lt;&gt;0,$K$2,"")))))))</f>
        <v/>
      </c>
      <c r="L3637" s="1855"/>
    </row>
    <row r="3638" customFormat="false" ht="15.75" hidden="true" customHeight="false" outlineLevel="0" collapsed="false">
      <c r="A3638" s="1230" t="n">
        <v>15</v>
      </c>
      <c r="B3638" s="1246"/>
      <c r="C3638" s="1232" t="n">
        <v>1011</v>
      </c>
      <c r="D3638" s="1266" t="s">
        <v>748</v>
      </c>
      <c r="E3638" s="1060" t="n">
        <v>0</v>
      </c>
      <c r="F3638" s="1234" t="n">
        <f aca="false">G3638+H3638+I3638+J3638</f>
        <v>0</v>
      </c>
      <c r="G3638" s="1062" t="n">
        <v>0</v>
      </c>
      <c r="H3638" s="1063" t="n">
        <v>0</v>
      </c>
      <c r="I3638" s="1063" t="n">
        <v>0</v>
      </c>
      <c r="J3638" s="1064" t="n">
        <v>0</v>
      </c>
      <c r="K3638" s="1814" t="str">
        <f aca="false">(IF($E3638&lt;&gt;0,$K$2,IF($F3638&lt;&gt;0,$K$2,IF($G3638&lt;&gt;0,$K$2,IF($H3638&lt;&gt;0,$K$2,IF($I3638&lt;&gt;0,$K$2,IF($J3638&lt;&gt;0,$K$2,"")))))))</f>
        <v/>
      </c>
      <c r="L3638" s="1855"/>
    </row>
    <row r="3639" customFormat="false" ht="15.75" hidden="true" customHeight="false" outlineLevel="0" collapsed="false">
      <c r="A3639" s="1222" t="n">
        <v>35</v>
      </c>
      <c r="B3639" s="1246"/>
      <c r="C3639" s="1247" t="n">
        <v>1012</v>
      </c>
      <c r="D3639" s="1248" t="s">
        <v>749</v>
      </c>
      <c r="E3639" s="1067" t="n">
        <v>0</v>
      </c>
      <c r="F3639" s="1249" t="n">
        <f aca="false">G3639+H3639+I3639+J3639</f>
        <v>0</v>
      </c>
      <c r="G3639" s="1069" t="n">
        <v>0</v>
      </c>
      <c r="H3639" s="1070" t="n">
        <v>0</v>
      </c>
      <c r="I3639" s="1070" t="n">
        <v>0</v>
      </c>
      <c r="J3639" s="1071" t="n">
        <v>0</v>
      </c>
      <c r="K3639" s="1814" t="str">
        <f aca="false">(IF($E3639&lt;&gt;0,$K$2,IF($F3639&lt;&gt;0,$K$2,IF($G3639&lt;&gt;0,$K$2,IF($H3639&lt;&gt;0,$K$2,IF($I3639&lt;&gt;0,$K$2,IF($J3639&lt;&gt;0,$K$2,"")))))))</f>
        <v/>
      </c>
      <c r="L3639" s="1855"/>
    </row>
    <row r="3640" customFormat="false" ht="15.75" hidden="true" customHeight="false" outlineLevel="0" collapsed="false">
      <c r="A3640" s="1230" t="n">
        <v>40</v>
      </c>
      <c r="B3640" s="1246"/>
      <c r="C3640" s="1247" t="n">
        <v>1013</v>
      </c>
      <c r="D3640" s="1248" t="s">
        <v>750</v>
      </c>
      <c r="E3640" s="1067" t="n">
        <v>0</v>
      </c>
      <c r="F3640" s="1249" t="n">
        <f aca="false">G3640+H3640+I3640+J3640</f>
        <v>0</v>
      </c>
      <c r="G3640" s="1069" t="n">
        <v>0</v>
      </c>
      <c r="H3640" s="1070" t="n">
        <v>0</v>
      </c>
      <c r="I3640" s="1070" t="n">
        <v>0</v>
      </c>
      <c r="J3640" s="1071" t="n">
        <v>0</v>
      </c>
      <c r="K3640" s="1814" t="str">
        <f aca="false">(IF($E3640&lt;&gt;0,$K$2,IF($F3640&lt;&gt;0,$K$2,IF($G3640&lt;&gt;0,$K$2,IF($H3640&lt;&gt;0,$K$2,IF($I3640&lt;&gt;0,$K$2,IF($J3640&lt;&gt;0,$K$2,"")))))))</f>
        <v/>
      </c>
      <c r="L3640" s="1855"/>
    </row>
    <row r="3641" customFormat="false" ht="15.75" hidden="true" customHeight="false" outlineLevel="0" collapsed="false">
      <c r="A3641" s="1230" t="n">
        <v>45</v>
      </c>
      <c r="B3641" s="1246"/>
      <c r="C3641" s="1247" t="n">
        <v>1014</v>
      </c>
      <c r="D3641" s="1248" t="s">
        <v>751</v>
      </c>
      <c r="E3641" s="1067" t="n">
        <v>0</v>
      </c>
      <c r="F3641" s="1249" t="n">
        <f aca="false">G3641+H3641+I3641+J3641</f>
        <v>0</v>
      </c>
      <c r="G3641" s="1069" t="n">
        <v>0</v>
      </c>
      <c r="H3641" s="1070" t="n">
        <v>0</v>
      </c>
      <c r="I3641" s="1070" t="n">
        <v>0</v>
      </c>
      <c r="J3641" s="1071" t="n">
        <v>0</v>
      </c>
      <c r="K3641" s="1814" t="str">
        <f aca="false">(IF($E3641&lt;&gt;0,$K$2,IF($F3641&lt;&gt;0,$K$2,IF($G3641&lt;&gt;0,$K$2,IF($H3641&lt;&gt;0,$K$2,IF($I3641&lt;&gt;0,$K$2,IF($J3641&lt;&gt;0,$K$2,"")))))))</f>
        <v/>
      </c>
      <c r="L3641" s="1855"/>
    </row>
    <row r="3642" customFormat="false" ht="15.75" hidden="true" customHeight="false" outlineLevel="0" collapsed="false">
      <c r="A3642" s="1230" t="n">
        <v>50</v>
      </c>
      <c r="B3642" s="1246"/>
      <c r="C3642" s="1247" t="n">
        <v>1015</v>
      </c>
      <c r="D3642" s="1248" t="s">
        <v>753</v>
      </c>
      <c r="E3642" s="1067" t="n">
        <v>0</v>
      </c>
      <c r="F3642" s="1249" t="n">
        <f aca="false">G3642+H3642+I3642+J3642</f>
        <v>0</v>
      </c>
      <c r="G3642" s="1069" t="n">
        <v>0</v>
      </c>
      <c r="H3642" s="1070" t="n">
        <v>0</v>
      </c>
      <c r="I3642" s="1070" t="n">
        <v>0</v>
      </c>
      <c r="J3642" s="1071" t="n">
        <v>0</v>
      </c>
      <c r="K3642" s="1814" t="str">
        <f aca="false">(IF($E3642&lt;&gt;0,$K$2,IF($F3642&lt;&gt;0,$K$2,IF($G3642&lt;&gt;0,$K$2,IF($H3642&lt;&gt;0,$K$2,IF($I3642&lt;&gt;0,$K$2,IF($J3642&lt;&gt;0,$K$2,"")))))))</f>
        <v/>
      </c>
      <c r="L3642" s="1855"/>
    </row>
    <row r="3643" customFormat="false" ht="15.75" hidden="true" customHeight="false" outlineLevel="0" collapsed="false">
      <c r="A3643" s="1230" t="n">
        <v>55</v>
      </c>
      <c r="B3643" s="1246"/>
      <c r="C3643" s="1267" t="n">
        <v>1016</v>
      </c>
      <c r="D3643" s="1268" t="s">
        <v>755</v>
      </c>
      <c r="E3643" s="1076" t="n">
        <v>0</v>
      </c>
      <c r="F3643" s="1269" t="n">
        <f aca="false">G3643+H3643+I3643+J3643</f>
        <v>0</v>
      </c>
      <c r="G3643" s="1078" t="n">
        <v>0</v>
      </c>
      <c r="H3643" s="1079" t="n">
        <v>0</v>
      </c>
      <c r="I3643" s="1079" t="n">
        <v>0</v>
      </c>
      <c r="J3643" s="1080" t="n">
        <v>0</v>
      </c>
      <c r="K3643" s="1814" t="str">
        <f aca="false">(IF($E3643&lt;&gt;0,$K$2,IF($F3643&lt;&gt;0,$K$2,IF($G3643&lt;&gt;0,$K$2,IF($H3643&lt;&gt;0,$K$2,IF($I3643&lt;&gt;0,$K$2,IF($J3643&lt;&gt;0,$K$2,"")))))))</f>
        <v/>
      </c>
      <c r="L3643" s="1855"/>
    </row>
    <row r="3644" customFormat="false" ht="15.75" hidden="true" customHeight="false" outlineLevel="0" collapsed="false">
      <c r="A3644" s="1230" t="n">
        <v>60</v>
      </c>
      <c r="B3644" s="1231"/>
      <c r="C3644" s="1273" t="n">
        <v>1020</v>
      </c>
      <c r="D3644" s="1274" t="s">
        <v>757</v>
      </c>
      <c r="E3644" s="1860" t="n">
        <v>0</v>
      </c>
      <c r="F3644" s="1276" t="n">
        <f aca="false">G3644+H3644+I3644+J3644</f>
        <v>0</v>
      </c>
      <c r="G3644" s="1502" t="n">
        <v>0</v>
      </c>
      <c r="H3644" s="1503" t="n">
        <v>0</v>
      </c>
      <c r="I3644" s="1503" t="n">
        <v>0</v>
      </c>
      <c r="J3644" s="1504" t="n">
        <v>0</v>
      </c>
      <c r="K3644" s="1814" t="str">
        <f aca="false">(IF($E3644&lt;&gt;0,$K$2,IF($F3644&lt;&gt;0,$K$2,IF($G3644&lt;&gt;0,$K$2,IF($H3644&lt;&gt;0,$K$2,IF($I3644&lt;&gt;0,$K$2,IF($J3644&lt;&gt;0,$K$2,"")))))))</f>
        <v/>
      </c>
      <c r="L3644" s="1855"/>
    </row>
    <row r="3645" customFormat="false" ht="15.75" hidden="true" customHeight="false" outlineLevel="0" collapsed="false">
      <c r="A3645" s="1222" t="n">
        <v>65</v>
      </c>
      <c r="B3645" s="1246"/>
      <c r="C3645" s="1280" t="n">
        <v>1030</v>
      </c>
      <c r="D3645" s="1281" t="s">
        <v>759</v>
      </c>
      <c r="E3645" s="1861" t="n">
        <v>0</v>
      </c>
      <c r="F3645" s="1283" t="n">
        <f aca="false">G3645+H3645+I3645+J3645</f>
        <v>0</v>
      </c>
      <c r="G3645" s="1495" t="n">
        <v>0</v>
      </c>
      <c r="H3645" s="1496" t="n">
        <v>0</v>
      </c>
      <c r="I3645" s="1496" t="n">
        <v>0</v>
      </c>
      <c r="J3645" s="1497" t="n">
        <v>0</v>
      </c>
      <c r="K3645" s="1814" t="str">
        <f aca="false">(IF($E3645&lt;&gt;0,$K$2,IF($F3645&lt;&gt;0,$K$2,IF($G3645&lt;&gt;0,$K$2,IF($H3645&lt;&gt;0,$K$2,IF($I3645&lt;&gt;0,$K$2,IF($J3645&lt;&gt;0,$K$2,"")))))))</f>
        <v/>
      </c>
      <c r="L3645" s="1855"/>
    </row>
    <row r="3646" customFormat="false" ht="15.75" hidden="true" customHeight="false" outlineLevel="0" collapsed="false">
      <c r="A3646" s="1230" t="n">
        <v>70</v>
      </c>
      <c r="B3646" s="1246"/>
      <c r="C3646" s="1273" t="n">
        <v>1051</v>
      </c>
      <c r="D3646" s="1288" t="s">
        <v>760</v>
      </c>
      <c r="E3646" s="1860" t="n">
        <v>0</v>
      </c>
      <c r="F3646" s="1276" t="n">
        <f aca="false">G3646+H3646+I3646+J3646</f>
        <v>0</v>
      </c>
      <c r="G3646" s="1502" t="n">
        <v>0</v>
      </c>
      <c r="H3646" s="1503" t="n">
        <v>0</v>
      </c>
      <c r="I3646" s="1503" t="n">
        <v>0</v>
      </c>
      <c r="J3646" s="1504" t="n">
        <v>0</v>
      </c>
      <c r="K3646" s="1814" t="str">
        <f aca="false">(IF($E3646&lt;&gt;0,$K$2,IF($F3646&lt;&gt;0,$K$2,IF($G3646&lt;&gt;0,$K$2,IF($H3646&lt;&gt;0,$K$2,IF($I3646&lt;&gt;0,$K$2,IF($J3646&lt;&gt;0,$K$2,"")))))))</f>
        <v/>
      </c>
      <c r="L3646" s="1855"/>
    </row>
    <row r="3647" customFormat="false" ht="15.75" hidden="true" customHeight="false" outlineLevel="0" collapsed="false">
      <c r="A3647" s="1230" t="n">
        <v>75</v>
      </c>
      <c r="B3647" s="1246"/>
      <c r="C3647" s="1247" t="n">
        <v>1052</v>
      </c>
      <c r="D3647" s="1248" t="s">
        <v>761</v>
      </c>
      <c r="E3647" s="1067" t="n">
        <v>0</v>
      </c>
      <c r="F3647" s="1249" t="n">
        <f aca="false">G3647+H3647+I3647+J3647</f>
        <v>0</v>
      </c>
      <c r="G3647" s="1069" t="n">
        <v>0</v>
      </c>
      <c r="H3647" s="1070" t="n">
        <v>0</v>
      </c>
      <c r="I3647" s="1070" t="n">
        <v>0</v>
      </c>
      <c r="J3647" s="1071" t="n">
        <v>0</v>
      </c>
      <c r="K3647" s="1814" t="str">
        <f aca="false">(IF($E3647&lt;&gt;0,$K$2,IF($F3647&lt;&gt;0,$K$2,IF($G3647&lt;&gt;0,$K$2,IF($H3647&lt;&gt;0,$K$2,IF($I3647&lt;&gt;0,$K$2,IF($J3647&lt;&gt;0,$K$2,"")))))))</f>
        <v/>
      </c>
      <c r="L3647" s="1855"/>
    </row>
    <row r="3648" customFormat="false" ht="15.75" hidden="true" customHeight="false" outlineLevel="0" collapsed="false">
      <c r="A3648" s="1230" t="n">
        <v>80</v>
      </c>
      <c r="B3648" s="1246"/>
      <c r="C3648" s="1280" t="n">
        <v>1053</v>
      </c>
      <c r="D3648" s="1281" t="s">
        <v>762</v>
      </c>
      <c r="E3648" s="1861" t="n">
        <v>0</v>
      </c>
      <c r="F3648" s="1283" t="n">
        <f aca="false">G3648+H3648+I3648+J3648</f>
        <v>0</v>
      </c>
      <c r="G3648" s="1495" t="n">
        <v>0</v>
      </c>
      <c r="H3648" s="1496" t="n">
        <v>0</v>
      </c>
      <c r="I3648" s="1496" t="n">
        <v>0</v>
      </c>
      <c r="J3648" s="1497" t="n">
        <v>0</v>
      </c>
      <c r="K3648" s="1814" t="str">
        <f aca="false">(IF($E3648&lt;&gt;0,$K$2,IF($F3648&lt;&gt;0,$K$2,IF($G3648&lt;&gt;0,$K$2,IF($H3648&lt;&gt;0,$K$2,IF($I3648&lt;&gt;0,$K$2,IF($J3648&lt;&gt;0,$K$2,"")))))))</f>
        <v/>
      </c>
      <c r="L3648" s="1855"/>
    </row>
    <row r="3649" customFormat="false" ht="15.75" hidden="true" customHeight="false" outlineLevel="0" collapsed="false">
      <c r="A3649" s="1230" t="n">
        <v>80</v>
      </c>
      <c r="B3649" s="1246"/>
      <c r="C3649" s="1273" t="n">
        <v>1062</v>
      </c>
      <c r="D3649" s="1274" t="s">
        <v>763</v>
      </c>
      <c r="E3649" s="1860" t="n">
        <v>0</v>
      </c>
      <c r="F3649" s="1276" t="n">
        <f aca="false">G3649+H3649+I3649+J3649</f>
        <v>0</v>
      </c>
      <c r="G3649" s="1502" t="n">
        <v>0</v>
      </c>
      <c r="H3649" s="1503" t="n">
        <v>0</v>
      </c>
      <c r="I3649" s="1503" t="n">
        <v>0</v>
      </c>
      <c r="J3649" s="1504" t="n">
        <v>0</v>
      </c>
      <c r="K3649" s="1814" t="str">
        <f aca="false">(IF($E3649&lt;&gt;0,$K$2,IF($F3649&lt;&gt;0,$K$2,IF($G3649&lt;&gt;0,$K$2,IF($H3649&lt;&gt;0,$K$2,IF($I3649&lt;&gt;0,$K$2,IF($J3649&lt;&gt;0,$K$2,"")))))))</f>
        <v/>
      </c>
      <c r="L3649" s="1855"/>
    </row>
    <row r="3650" customFormat="false" ht="15.75" hidden="true" customHeight="false" outlineLevel="0" collapsed="false">
      <c r="A3650" s="1230" t="n">
        <v>85</v>
      </c>
      <c r="B3650" s="1246"/>
      <c r="C3650" s="1280" t="n">
        <v>1063</v>
      </c>
      <c r="D3650" s="1289" t="s">
        <v>764</v>
      </c>
      <c r="E3650" s="1861" t="n">
        <v>0</v>
      </c>
      <c r="F3650" s="1283" t="n">
        <f aca="false">G3650+H3650+I3650+J3650</f>
        <v>0</v>
      </c>
      <c r="G3650" s="1495" t="n">
        <v>0</v>
      </c>
      <c r="H3650" s="1496" t="n">
        <v>0</v>
      </c>
      <c r="I3650" s="1496" t="n">
        <v>0</v>
      </c>
      <c r="J3650" s="1497" t="n">
        <v>0</v>
      </c>
      <c r="K3650" s="1814" t="str">
        <f aca="false">(IF($E3650&lt;&gt;0,$K$2,IF($F3650&lt;&gt;0,$K$2,IF($G3650&lt;&gt;0,$K$2,IF($H3650&lt;&gt;0,$K$2,IF($I3650&lt;&gt;0,$K$2,IF($J3650&lt;&gt;0,$K$2,"")))))))</f>
        <v/>
      </c>
      <c r="L3650" s="1855"/>
    </row>
    <row r="3651" customFormat="false" ht="15.75" hidden="true" customHeight="false" outlineLevel="0" collapsed="false">
      <c r="A3651" s="1230" t="n">
        <v>90</v>
      </c>
      <c r="B3651" s="1246"/>
      <c r="C3651" s="1290" t="n">
        <v>1069</v>
      </c>
      <c r="D3651" s="1291" t="s">
        <v>765</v>
      </c>
      <c r="E3651" s="1862" t="n">
        <v>0</v>
      </c>
      <c r="F3651" s="1293" t="n">
        <f aca="false">G3651+H3651+I3651+J3651</f>
        <v>0</v>
      </c>
      <c r="G3651" s="1676" t="n">
        <v>0</v>
      </c>
      <c r="H3651" s="1677" t="n">
        <v>0</v>
      </c>
      <c r="I3651" s="1677" t="n">
        <v>0</v>
      </c>
      <c r="J3651" s="1678" t="n">
        <v>0</v>
      </c>
      <c r="K3651" s="1814" t="str">
        <f aca="false">(IF($E3651&lt;&gt;0,$K$2,IF($F3651&lt;&gt;0,$K$2,IF($G3651&lt;&gt;0,$K$2,IF($H3651&lt;&gt;0,$K$2,IF($I3651&lt;&gt;0,$K$2,IF($J3651&lt;&gt;0,$K$2,"")))))))</f>
        <v/>
      </c>
      <c r="L3651" s="1855"/>
    </row>
    <row r="3652" customFormat="false" ht="15.75" hidden="true" customHeight="false" outlineLevel="0" collapsed="false">
      <c r="A3652" s="1230" t="n">
        <v>90</v>
      </c>
      <c r="B3652" s="1231"/>
      <c r="C3652" s="1273" t="n">
        <v>1091</v>
      </c>
      <c r="D3652" s="1288" t="s">
        <v>766</v>
      </c>
      <c r="E3652" s="1860" t="n">
        <v>0</v>
      </c>
      <c r="F3652" s="1276" t="n">
        <f aca="false">G3652+H3652+I3652+J3652</f>
        <v>0</v>
      </c>
      <c r="G3652" s="1502" t="n">
        <v>0</v>
      </c>
      <c r="H3652" s="1503" t="n">
        <v>0</v>
      </c>
      <c r="I3652" s="1503" t="n">
        <v>0</v>
      </c>
      <c r="J3652" s="1504" t="n">
        <v>0</v>
      </c>
      <c r="K3652" s="1814" t="str">
        <f aca="false">(IF($E3652&lt;&gt;0,$K$2,IF($F3652&lt;&gt;0,$K$2,IF($G3652&lt;&gt;0,$K$2,IF($H3652&lt;&gt;0,$K$2,IF($I3652&lt;&gt;0,$K$2,IF($J3652&lt;&gt;0,$K$2,"")))))))</f>
        <v/>
      </c>
      <c r="L3652" s="1855"/>
    </row>
    <row r="3653" customFormat="false" ht="15.75" hidden="true" customHeight="false" outlineLevel="0" collapsed="false">
      <c r="A3653" s="1222" t="n">
        <v>115</v>
      </c>
      <c r="B3653" s="1246"/>
      <c r="C3653" s="1247" t="n">
        <v>1092</v>
      </c>
      <c r="D3653" s="1248" t="s">
        <v>767</v>
      </c>
      <c r="E3653" s="1067" t="n">
        <v>0</v>
      </c>
      <c r="F3653" s="1249" t="n">
        <f aca="false">G3653+H3653+I3653+J3653</f>
        <v>0</v>
      </c>
      <c r="G3653" s="1069" t="n">
        <v>0</v>
      </c>
      <c r="H3653" s="1070" t="n">
        <v>0</v>
      </c>
      <c r="I3653" s="1070" t="n">
        <v>0</v>
      </c>
      <c r="J3653" s="1071" t="n">
        <v>0</v>
      </c>
      <c r="K3653" s="1814" t="str">
        <f aca="false">(IF($E3653&lt;&gt;0,$K$2,IF($F3653&lt;&gt;0,$K$2,IF($G3653&lt;&gt;0,$K$2,IF($H3653&lt;&gt;0,$K$2,IF($I3653&lt;&gt;0,$K$2,IF($J3653&lt;&gt;0,$K$2,"")))))))</f>
        <v/>
      </c>
      <c r="L3653" s="1855"/>
    </row>
    <row r="3654" customFormat="false" ht="15.75" hidden="true" customHeight="false" outlineLevel="0" collapsed="false">
      <c r="A3654" s="1222" t="n">
        <v>125</v>
      </c>
      <c r="B3654" s="1246"/>
      <c r="C3654" s="1238" t="n">
        <v>1098</v>
      </c>
      <c r="D3654" s="1297" t="s">
        <v>768</v>
      </c>
      <c r="E3654" s="1092" t="n">
        <v>0</v>
      </c>
      <c r="F3654" s="1240" t="n">
        <f aca="false">G3654+H3654+I3654+J3654</f>
        <v>0</v>
      </c>
      <c r="G3654" s="1094" t="n">
        <v>0</v>
      </c>
      <c r="H3654" s="1095" t="n">
        <v>0</v>
      </c>
      <c r="I3654" s="1095" t="n">
        <v>0</v>
      </c>
      <c r="J3654" s="1096" t="n">
        <v>0</v>
      </c>
      <c r="K3654" s="1814" t="str">
        <f aca="false">(IF($E3654&lt;&gt;0,$K$2,IF($F3654&lt;&gt;0,$K$2,IF($G3654&lt;&gt;0,$K$2,IF($H3654&lt;&gt;0,$K$2,IF($I3654&lt;&gt;0,$K$2,IF($J3654&lt;&gt;0,$K$2,"")))))))</f>
        <v/>
      </c>
      <c r="L3654" s="1855"/>
    </row>
    <row r="3655" customFormat="false" ht="15.75" hidden="true" customHeight="false" outlineLevel="0" collapsed="false">
      <c r="A3655" s="1230" t="n">
        <v>130</v>
      </c>
      <c r="B3655" s="1223" t="n">
        <v>1900</v>
      </c>
      <c r="C3655" s="1298" t="s">
        <v>470</v>
      </c>
      <c r="D3655" s="1298"/>
      <c r="E3655" s="1264" t="n">
        <f aca="false">SUM(E3656:E3658)</f>
        <v>0</v>
      </c>
      <c r="F3655" s="1265" t="n">
        <f aca="false">SUM(F3656:F3658)</f>
        <v>0</v>
      </c>
      <c r="G3655" s="1227" t="n">
        <f aca="false">SUM(G3656:G3658)</f>
        <v>0</v>
      </c>
      <c r="H3655" s="628" t="n">
        <f aca="false">SUM(H3656:H3658)</f>
        <v>0</v>
      </c>
      <c r="I3655" s="628" t="n">
        <f aca="false">SUM(I3656:I3658)</f>
        <v>0</v>
      </c>
      <c r="J3655" s="1228" t="n">
        <f aca="false">SUM(J3656:J3658)</f>
        <v>0</v>
      </c>
      <c r="K3655" s="1814" t="str">
        <f aca="false">(IF($E3655&lt;&gt;0,$K$2,IF($F3655&lt;&gt;0,$K$2,IF($G3655&lt;&gt;0,$K$2,IF($H3655&lt;&gt;0,$K$2,IF($I3655&lt;&gt;0,$K$2,IF($J3655&lt;&gt;0,$K$2,"")))))))</f>
        <v/>
      </c>
      <c r="L3655" s="1855"/>
    </row>
    <row r="3656" customFormat="false" ht="31.5" hidden="true" customHeight="false" outlineLevel="0" collapsed="false">
      <c r="A3656" s="1230" t="n">
        <v>135</v>
      </c>
      <c r="B3656" s="1246"/>
      <c r="C3656" s="1232" t="n">
        <v>1901</v>
      </c>
      <c r="D3656" s="1863" t="s">
        <v>1092</v>
      </c>
      <c r="E3656" s="1060" t="n">
        <v>0</v>
      </c>
      <c r="F3656" s="1234" t="n">
        <f aca="false">G3656+H3656+I3656+J3656</f>
        <v>0</v>
      </c>
      <c r="G3656" s="1062" t="n">
        <v>0</v>
      </c>
      <c r="H3656" s="1063" t="n">
        <v>0</v>
      </c>
      <c r="I3656" s="1063" t="n">
        <v>0</v>
      </c>
      <c r="J3656" s="1064" t="n">
        <v>0</v>
      </c>
      <c r="K3656" s="1814" t="str">
        <f aca="false">(IF($E3656&lt;&gt;0,$K$2,IF($F3656&lt;&gt;0,$K$2,IF($G3656&lt;&gt;0,$K$2,IF($H3656&lt;&gt;0,$K$2,IF($I3656&lt;&gt;0,$K$2,IF($J3656&lt;&gt;0,$K$2,"")))))))</f>
        <v/>
      </c>
      <c r="L3656" s="1855"/>
    </row>
    <row r="3657" customFormat="false" ht="31.5" hidden="true" customHeight="false" outlineLevel="0" collapsed="false">
      <c r="A3657" s="1230" t="n">
        <v>140</v>
      </c>
      <c r="B3657" s="1300"/>
      <c r="C3657" s="1247" t="n">
        <v>1981</v>
      </c>
      <c r="D3657" s="1864" t="s">
        <v>1093</v>
      </c>
      <c r="E3657" s="1067" t="n">
        <v>0</v>
      </c>
      <c r="F3657" s="1249" t="n">
        <f aca="false">G3657+H3657+I3657+J3657</f>
        <v>0</v>
      </c>
      <c r="G3657" s="1069" t="n">
        <v>0</v>
      </c>
      <c r="H3657" s="1070" t="n">
        <v>0</v>
      </c>
      <c r="I3657" s="1070" t="n">
        <v>0</v>
      </c>
      <c r="J3657" s="1071" t="n">
        <v>0</v>
      </c>
      <c r="K3657" s="1814" t="str">
        <f aca="false">(IF($E3657&lt;&gt;0,$K$2,IF($F3657&lt;&gt;0,$K$2,IF($G3657&lt;&gt;0,$K$2,IF($H3657&lt;&gt;0,$K$2,IF($I3657&lt;&gt;0,$K$2,IF($J3657&lt;&gt;0,$K$2,"")))))))</f>
        <v/>
      </c>
      <c r="L3657" s="1855"/>
    </row>
    <row r="3658" customFormat="false" ht="31.5" hidden="true" customHeight="false" outlineLevel="0" collapsed="false">
      <c r="A3658" s="1230" t="n">
        <v>145</v>
      </c>
      <c r="B3658" s="1246"/>
      <c r="C3658" s="1238" t="n">
        <v>1991</v>
      </c>
      <c r="D3658" s="1329" t="s">
        <v>1094</v>
      </c>
      <c r="E3658" s="1092" t="n">
        <v>0</v>
      </c>
      <c r="F3658" s="1240" t="n">
        <f aca="false">G3658+H3658+I3658+J3658</f>
        <v>0</v>
      </c>
      <c r="G3658" s="1094" t="n">
        <v>0</v>
      </c>
      <c r="H3658" s="1095" t="n">
        <v>0</v>
      </c>
      <c r="I3658" s="1095" t="n">
        <v>0</v>
      </c>
      <c r="J3658" s="1096" t="n">
        <v>0</v>
      </c>
      <c r="K3658" s="1814" t="str">
        <f aca="false">(IF($E3658&lt;&gt;0,$K$2,IF($F3658&lt;&gt;0,$K$2,IF($G3658&lt;&gt;0,$K$2,IF($H3658&lt;&gt;0,$K$2,IF($I3658&lt;&gt;0,$K$2,IF($J3658&lt;&gt;0,$K$2,"")))))))</f>
        <v/>
      </c>
      <c r="L3658" s="1855"/>
    </row>
    <row r="3659" customFormat="false" ht="15.75" hidden="true" customHeight="false" outlineLevel="0" collapsed="false">
      <c r="A3659" s="1230" t="n">
        <v>150</v>
      </c>
      <c r="B3659" s="1223" t="n">
        <v>2100</v>
      </c>
      <c r="C3659" s="1298" t="s">
        <v>471</v>
      </c>
      <c r="D3659" s="1298"/>
      <c r="E3659" s="1264" t="n">
        <f aca="false">SUM(E3660:E3664)</f>
        <v>0</v>
      </c>
      <c r="F3659" s="1265" t="n">
        <f aca="false">SUM(F3660:F3664)</f>
        <v>0</v>
      </c>
      <c r="G3659" s="1227" t="n">
        <f aca="false">SUM(G3660:G3664)</f>
        <v>0</v>
      </c>
      <c r="H3659" s="628" t="n">
        <f aca="false">SUM(H3660:H3664)</f>
        <v>0</v>
      </c>
      <c r="I3659" s="628" t="n">
        <f aca="false">SUM(I3660:I3664)</f>
        <v>0</v>
      </c>
      <c r="J3659" s="1228" t="n">
        <f aca="false">SUM(J3660:J3664)</f>
        <v>0</v>
      </c>
      <c r="K3659" s="1814" t="str">
        <f aca="false">(IF($E3659&lt;&gt;0,$K$2,IF($F3659&lt;&gt;0,$K$2,IF($G3659&lt;&gt;0,$K$2,IF($H3659&lt;&gt;0,$K$2,IF($I3659&lt;&gt;0,$K$2,IF($J3659&lt;&gt;0,$K$2,"")))))))</f>
        <v/>
      </c>
      <c r="L3659" s="1855"/>
    </row>
    <row r="3660" customFormat="false" ht="15.75" hidden="true" customHeight="false" outlineLevel="0" collapsed="false">
      <c r="A3660" s="1230" t="n">
        <v>155</v>
      </c>
      <c r="B3660" s="1246"/>
      <c r="C3660" s="1232" t="n">
        <v>2110</v>
      </c>
      <c r="D3660" s="1303" t="s">
        <v>772</v>
      </c>
      <c r="E3660" s="1060" t="n">
        <v>0</v>
      </c>
      <c r="F3660" s="1234" t="n">
        <f aca="false">G3660+H3660+I3660+J3660</f>
        <v>0</v>
      </c>
      <c r="G3660" s="1062" t="n">
        <v>0</v>
      </c>
      <c r="H3660" s="1063" t="n">
        <v>0</v>
      </c>
      <c r="I3660" s="1063" t="n">
        <v>0</v>
      </c>
      <c r="J3660" s="1064" t="n">
        <v>0</v>
      </c>
      <c r="K3660" s="1814" t="str">
        <f aca="false">(IF($E3660&lt;&gt;0,$K$2,IF($F3660&lt;&gt;0,$K$2,IF($G3660&lt;&gt;0,$K$2,IF($H3660&lt;&gt;0,$K$2,IF($I3660&lt;&gt;0,$K$2,IF($J3660&lt;&gt;0,$K$2,"")))))))</f>
        <v/>
      </c>
      <c r="L3660" s="1855"/>
    </row>
    <row r="3661" customFormat="false" ht="15.75" hidden="true" customHeight="false" outlineLevel="0" collapsed="false">
      <c r="A3661" s="1230" t="n">
        <v>160</v>
      </c>
      <c r="B3661" s="1300"/>
      <c r="C3661" s="1247" t="n">
        <v>2120</v>
      </c>
      <c r="D3661" s="1253" t="s">
        <v>773</v>
      </c>
      <c r="E3661" s="1067" t="n">
        <v>0</v>
      </c>
      <c r="F3661" s="1249" t="n">
        <f aca="false">G3661+H3661+I3661+J3661</f>
        <v>0</v>
      </c>
      <c r="G3661" s="1069" t="n">
        <v>0</v>
      </c>
      <c r="H3661" s="1070" t="n">
        <v>0</v>
      </c>
      <c r="I3661" s="1070" t="n">
        <v>0</v>
      </c>
      <c r="J3661" s="1071" t="n">
        <v>0</v>
      </c>
      <c r="K3661" s="1814" t="str">
        <f aca="false">(IF($E3661&lt;&gt;0,$K$2,IF($F3661&lt;&gt;0,$K$2,IF($G3661&lt;&gt;0,$K$2,IF($H3661&lt;&gt;0,$K$2,IF($I3661&lt;&gt;0,$K$2,IF($J3661&lt;&gt;0,$K$2,"")))))))</f>
        <v/>
      </c>
      <c r="L3661" s="1855"/>
    </row>
    <row r="3662" customFormat="false" ht="15.75" hidden="true" customHeight="false" outlineLevel="0" collapsed="false">
      <c r="A3662" s="1230" t="n">
        <v>165</v>
      </c>
      <c r="B3662" s="1300"/>
      <c r="C3662" s="1247" t="n">
        <v>2125</v>
      </c>
      <c r="D3662" s="1253" t="s">
        <v>1095</v>
      </c>
      <c r="E3662" s="1067" t="n">
        <v>0</v>
      </c>
      <c r="F3662" s="1249" t="n">
        <f aca="false">G3662+H3662+I3662+J3662</f>
        <v>0</v>
      </c>
      <c r="G3662" s="1069" t="n">
        <v>0</v>
      </c>
      <c r="H3662" s="1070" t="n">
        <v>0</v>
      </c>
      <c r="I3662" s="1551" t="n">
        <v>0</v>
      </c>
      <c r="J3662" s="1071" t="n">
        <v>0</v>
      </c>
      <c r="K3662" s="1814" t="str">
        <f aca="false">(IF($E3662&lt;&gt;0,$K$2,IF($F3662&lt;&gt;0,$K$2,IF($G3662&lt;&gt;0,$K$2,IF($H3662&lt;&gt;0,$K$2,IF($I3662&lt;&gt;0,$K$2,IF($J3662&lt;&gt;0,$K$2,"")))))))</f>
        <v/>
      </c>
      <c r="L3662" s="1855"/>
    </row>
    <row r="3663" customFormat="false" ht="15.75" hidden="true" customHeight="false" outlineLevel="0" collapsed="false">
      <c r="A3663" s="1230" t="n">
        <v>175</v>
      </c>
      <c r="B3663" s="1245"/>
      <c r="C3663" s="1247" t="n">
        <v>2140</v>
      </c>
      <c r="D3663" s="1253" t="s">
        <v>775</v>
      </c>
      <c r="E3663" s="1067" t="n">
        <v>0</v>
      </c>
      <c r="F3663" s="1249" t="n">
        <f aca="false">G3663+H3663+I3663+J3663</f>
        <v>0</v>
      </c>
      <c r="G3663" s="1069" t="n">
        <v>0</v>
      </c>
      <c r="H3663" s="1070" t="n">
        <v>0</v>
      </c>
      <c r="I3663" s="1551" t="n">
        <v>0</v>
      </c>
      <c r="J3663" s="1071" t="n">
        <v>0</v>
      </c>
      <c r="K3663" s="1814" t="str">
        <f aca="false">(IF($E3663&lt;&gt;0,$K$2,IF($F3663&lt;&gt;0,$K$2,IF($G3663&lt;&gt;0,$K$2,IF($H3663&lt;&gt;0,$K$2,IF($I3663&lt;&gt;0,$K$2,IF($J3663&lt;&gt;0,$K$2,"")))))))</f>
        <v/>
      </c>
      <c r="L3663" s="1855"/>
    </row>
    <row r="3664" customFormat="false" ht="15.75" hidden="true" customHeight="false" outlineLevel="0" collapsed="false">
      <c r="A3664" s="1230" t="n">
        <v>180</v>
      </c>
      <c r="B3664" s="1246"/>
      <c r="C3664" s="1238" t="n">
        <v>2190</v>
      </c>
      <c r="D3664" s="1304" t="s">
        <v>776</v>
      </c>
      <c r="E3664" s="1092" t="n">
        <v>0</v>
      </c>
      <c r="F3664" s="1240" t="n">
        <f aca="false">G3664+H3664+I3664+J3664</f>
        <v>0</v>
      </c>
      <c r="G3664" s="1094" t="n">
        <v>0</v>
      </c>
      <c r="H3664" s="1095" t="n">
        <v>0</v>
      </c>
      <c r="I3664" s="1553" t="n">
        <v>0</v>
      </c>
      <c r="J3664" s="1096" t="n">
        <v>0</v>
      </c>
      <c r="K3664" s="1814" t="str">
        <f aca="false">(IF($E3664&lt;&gt;0,$K$2,IF($F3664&lt;&gt;0,$K$2,IF($G3664&lt;&gt;0,$K$2,IF($H3664&lt;&gt;0,$K$2,IF($I3664&lt;&gt;0,$K$2,IF($J3664&lt;&gt;0,$K$2,"")))))))</f>
        <v/>
      </c>
      <c r="L3664" s="1855"/>
    </row>
    <row r="3665" customFormat="false" ht="15.75" hidden="true" customHeight="false" outlineLevel="0" collapsed="false">
      <c r="A3665" s="1230" t="n">
        <v>185</v>
      </c>
      <c r="B3665" s="1223" t="n">
        <v>2200</v>
      </c>
      <c r="C3665" s="1298" t="s">
        <v>472</v>
      </c>
      <c r="D3665" s="1298"/>
      <c r="E3665" s="1264" t="n">
        <f aca="false">SUM(E3666:E3667)</f>
        <v>0</v>
      </c>
      <c r="F3665" s="1265" t="n">
        <f aca="false">SUM(F3666:F3667)</f>
        <v>0</v>
      </c>
      <c r="G3665" s="1227" t="n">
        <f aca="false">SUM(G3666:G3667)</f>
        <v>0</v>
      </c>
      <c r="H3665" s="628" t="n">
        <f aca="false">SUM(H3666:H3667)</f>
        <v>0</v>
      </c>
      <c r="I3665" s="628" t="n">
        <f aca="false">SUM(I3666:I3667)</f>
        <v>0</v>
      </c>
      <c r="J3665" s="1228" t="n">
        <f aca="false">SUM(J3666:J3667)</f>
        <v>0</v>
      </c>
      <c r="K3665" s="1814" t="str">
        <f aca="false">(IF($E3665&lt;&gt;0,$K$2,IF($F3665&lt;&gt;0,$K$2,IF($G3665&lt;&gt;0,$K$2,IF($H3665&lt;&gt;0,$K$2,IF($I3665&lt;&gt;0,$K$2,IF($J3665&lt;&gt;0,$K$2,"")))))))</f>
        <v/>
      </c>
      <c r="L3665" s="1855"/>
    </row>
    <row r="3666" customFormat="false" ht="15.75" hidden="true" customHeight="false" outlineLevel="0" collapsed="false">
      <c r="A3666" s="1230" t="n">
        <v>190</v>
      </c>
      <c r="B3666" s="1246"/>
      <c r="C3666" s="1232" t="n">
        <v>2221</v>
      </c>
      <c r="D3666" s="1233" t="s">
        <v>1096</v>
      </c>
      <c r="E3666" s="1060" t="n">
        <v>0</v>
      </c>
      <c r="F3666" s="1234" t="n">
        <f aca="false">G3666+H3666+I3666+J3666</f>
        <v>0</v>
      </c>
      <c r="G3666" s="1062" t="n">
        <v>0</v>
      </c>
      <c r="H3666" s="1063" t="n">
        <v>0</v>
      </c>
      <c r="I3666" s="1063" t="n">
        <v>0</v>
      </c>
      <c r="J3666" s="1064" t="n">
        <v>0</v>
      </c>
      <c r="K3666" s="1814" t="str">
        <f aca="false">(IF($E3666&lt;&gt;0,$K$2,IF($F3666&lt;&gt;0,$K$2,IF($G3666&lt;&gt;0,$K$2,IF($H3666&lt;&gt;0,$K$2,IF($I3666&lt;&gt;0,$K$2,IF($J3666&lt;&gt;0,$K$2,"")))))))</f>
        <v/>
      </c>
      <c r="L3666" s="1855"/>
    </row>
    <row r="3667" customFormat="false" ht="15.75" hidden="true" customHeight="false" outlineLevel="0" collapsed="false">
      <c r="A3667" s="1230" t="n">
        <v>200</v>
      </c>
      <c r="B3667" s="1246"/>
      <c r="C3667" s="1238" t="n">
        <v>2224</v>
      </c>
      <c r="D3667" s="1239" t="s">
        <v>778</v>
      </c>
      <c r="E3667" s="1092" t="n">
        <v>0</v>
      </c>
      <c r="F3667" s="1240" t="n">
        <f aca="false">G3667+H3667+I3667+J3667</f>
        <v>0</v>
      </c>
      <c r="G3667" s="1094" t="n">
        <v>0</v>
      </c>
      <c r="H3667" s="1095" t="n">
        <v>0</v>
      </c>
      <c r="I3667" s="1095" t="n">
        <v>0</v>
      </c>
      <c r="J3667" s="1096" t="n">
        <v>0</v>
      </c>
      <c r="K3667" s="1814" t="str">
        <f aca="false">(IF($E3667&lt;&gt;0,$K$2,IF($F3667&lt;&gt;0,$K$2,IF($G3667&lt;&gt;0,$K$2,IF($H3667&lt;&gt;0,$K$2,IF($I3667&lt;&gt;0,$K$2,IF($J3667&lt;&gt;0,$K$2,"")))))))</f>
        <v/>
      </c>
      <c r="L3667" s="1855"/>
    </row>
    <row r="3668" customFormat="false" ht="15.75" hidden="true" customHeight="false" outlineLevel="0" collapsed="false">
      <c r="A3668" s="1230" t="n">
        <v>200</v>
      </c>
      <c r="B3668" s="1223" t="n">
        <v>2500</v>
      </c>
      <c r="C3668" s="1305" t="s">
        <v>473</v>
      </c>
      <c r="D3668" s="1305"/>
      <c r="E3668" s="1856"/>
      <c r="F3668" s="1265" t="n">
        <f aca="false">G3668+H3668+I3668+J3668</f>
        <v>0</v>
      </c>
      <c r="G3668" s="1857"/>
      <c r="H3668" s="1858"/>
      <c r="I3668" s="1858"/>
      <c r="J3668" s="1859"/>
      <c r="K3668" s="1814" t="str">
        <f aca="false">(IF($E3668&lt;&gt;0,$K$2,IF($F3668&lt;&gt;0,$K$2,IF($G3668&lt;&gt;0,$K$2,IF($H3668&lt;&gt;0,$K$2,IF($I3668&lt;&gt;0,$K$2,IF($J3668&lt;&gt;0,$K$2,"")))))))</f>
        <v/>
      </c>
      <c r="L3668" s="1855"/>
    </row>
    <row r="3669" customFormat="false" ht="15.75" hidden="true" customHeight="true" outlineLevel="0" collapsed="false">
      <c r="A3669" s="1230" t="n">
        <v>205</v>
      </c>
      <c r="B3669" s="1223" t="n">
        <v>2600</v>
      </c>
      <c r="C3669" s="1306" t="s">
        <v>474</v>
      </c>
      <c r="D3669" s="1306"/>
      <c r="E3669" s="1856"/>
      <c r="F3669" s="1265" t="n">
        <f aca="false">G3669+H3669+I3669+J3669</f>
        <v>0</v>
      </c>
      <c r="G3669" s="1857"/>
      <c r="H3669" s="1858"/>
      <c r="I3669" s="1858"/>
      <c r="J3669" s="1859"/>
      <c r="K3669" s="1814" t="str">
        <f aca="false">(IF($E3669&lt;&gt;0,$K$2,IF($F3669&lt;&gt;0,$K$2,IF($G3669&lt;&gt;0,$K$2,IF($H3669&lt;&gt;0,$K$2,IF($I3669&lt;&gt;0,$K$2,IF($J3669&lt;&gt;0,$K$2,"")))))))</f>
        <v/>
      </c>
      <c r="L3669" s="1855"/>
    </row>
    <row r="3670" customFormat="false" ht="15.75" hidden="true" customHeight="true" outlineLevel="0" collapsed="false">
      <c r="A3670" s="1230" t="n">
        <v>210</v>
      </c>
      <c r="B3670" s="1223" t="n">
        <v>2700</v>
      </c>
      <c r="C3670" s="1306" t="s">
        <v>475</v>
      </c>
      <c r="D3670" s="1306"/>
      <c r="E3670" s="1856"/>
      <c r="F3670" s="1265" t="n">
        <f aca="false">G3670+H3670+I3670+J3670</f>
        <v>0</v>
      </c>
      <c r="G3670" s="1857"/>
      <c r="H3670" s="1858"/>
      <c r="I3670" s="1858"/>
      <c r="J3670" s="1859"/>
      <c r="K3670" s="1814" t="str">
        <f aca="false">(IF($E3670&lt;&gt;0,$K$2,IF($F3670&lt;&gt;0,$K$2,IF($G3670&lt;&gt;0,$K$2,IF($H3670&lt;&gt;0,$K$2,IF($I3670&lt;&gt;0,$K$2,IF($J3670&lt;&gt;0,$K$2,"")))))))</f>
        <v/>
      </c>
      <c r="L3670" s="1855"/>
    </row>
    <row r="3671" customFormat="false" ht="15.75" hidden="true" customHeight="true" outlineLevel="0" collapsed="false">
      <c r="A3671" s="1230" t="n">
        <v>215</v>
      </c>
      <c r="B3671" s="1223" t="n">
        <v>2800</v>
      </c>
      <c r="C3671" s="1306" t="s">
        <v>779</v>
      </c>
      <c r="D3671" s="1306"/>
      <c r="E3671" s="1856"/>
      <c r="F3671" s="1265" t="n">
        <f aca="false">G3671+H3671+I3671+J3671</f>
        <v>0</v>
      </c>
      <c r="G3671" s="1857"/>
      <c r="H3671" s="1858"/>
      <c r="I3671" s="1858"/>
      <c r="J3671" s="1859"/>
      <c r="K3671" s="1814" t="str">
        <f aca="false">(IF($E3671&lt;&gt;0,$K$2,IF($F3671&lt;&gt;0,$K$2,IF($G3671&lt;&gt;0,$K$2,IF($H3671&lt;&gt;0,$K$2,IF($I3671&lt;&gt;0,$K$2,IF($J3671&lt;&gt;0,$K$2,"")))))))</f>
        <v/>
      </c>
      <c r="L3671" s="1855"/>
    </row>
    <row r="3672" customFormat="false" ht="36" hidden="true" customHeight="true" outlineLevel="0" collapsed="false">
      <c r="A3672" s="1222" t="n">
        <v>220</v>
      </c>
      <c r="B3672" s="1223" t="n">
        <v>2900</v>
      </c>
      <c r="C3672" s="1298" t="s">
        <v>477</v>
      </c>
      <c r="D3672" s="1298"/>
      <c r="E3672" s="1264" t="n">
        <f aca="false">SUM(E3673:E3680)</f>
        <v>0</v>
      </c>
      <c r="F3672" s="1265" t="n">
        <f aca="false">SUM(F3673:F3680)</f>
        <v>0</v>
      </c>
      <c r="G3672" s="1227" t="n">
        <f aca="false">SUM(G3673:G3680)</f>
        <v>0</v>
      </c>
      <c r="H3672" s="628" t="n">
        <f aca="false">SUM(H3673:H3680)</f>
        <v>0</v>
      </c>
      <c r="I3672" s="628" t="n">
        <f aca="false">SUM(I3673:I3680)</f>
        <v>0</v>
      </c>
      <c r="J3672" s="1228" t="n">
        <f aca="false">SUM(J3673:J3680)</f>
        <v>0</v>
      </c>
      <c r="K3672" s="1814" t="str">
        <f aca="false">(IF($E3672&lt;&gt;0,$K$2,IF($F3672&lt;&gt;0,$K$2,IF($G3672&lt;&gt;0,$K$2,IF($H3672&lt;&gt;0,$K$2,IF($I3672&lt;&gt;0,$K$2,IF($J3672&lt;&gt;0,$K$2,"")))))))</f>
        <v/>
      </c>
      <c r="L3672" s="1855"/>
    </row>
    <row r="3673" customFormat="false" ht="15.75" hidden="true" customHeight="false" outlineLevel="0" collapsed="false">
      <c r="A3673" s="1230" t="n">
        <v>225</v>
      </c>
      <c r="B3673" s="1300"/>
      <c r="C3673" s="1232" t="n">
        <v>2910</v>
      </c>
      <c r="D3673" s="1308" t="s">
        <v>780</v>
      </c>
      <c r="E3673" s="1060"/>
      <c r="F3673" s="1234" t="n">
        <f aca="false">G3673+H3673+I3673+J3673</f>
        <v>0</v>
      </c>
      <c r="G3673" s="1062"/>
      <c r="H3673" s="1063"/>
      <c r="I3673" s="1063"/>
      <c r="J3673" s="1064"/>
      <c r="K3673" s="1814" t="str">
        <f aca="false">(IF($E3673&lt;&gt;0,$K$2,IF($F3673&lt;&gt;0,$K$2,IF($G3673&lt;&gt;0,$K$2,IF($H3673&lt;&gt;0,$K$2,IF($I3673&lt;&gt;0,$K$2,IF($J3673&lt;&gt;0,$K$2,"")))))))</f>
        <v/>
      </c>
      <c r="L3673" s="1855"/>
    </row>
    <row r="3674" customFormat="false" ht="15.75" hidden="true" customHeight="false" outlineLevel="0" collapsed="false">
      <c r="A3674" s="1230" t="n">
        <v>230</v>
      </c>
      <c r="B3674" s="1300"/>
      <c r="C3674" s="1280" t="n">
        <v>2920</v>
      </c>
      <c r="D3674" s="1309" t="s">
        <v>781</v>
      </c>
      <c r="E3674" s="1861"/>
      <c r="F3674" s="1283" t="n">
        <f aca="false">G3674+H3674+I3674+J3674</f>
        <v>0</v>
      </c>
      <c r="G3674" s="1495" t="n">
        <v>0</v>
      </c>
      <c r="H3674" s="1496" t="n">
        <v>0</v>
      </c>
      <c r="I3674" s="1496" t="n">
        <v>0</v>
      </c>
      <c r="J3674" s="1497" t="n">
        <v>0</v>
      </c>
      <c r="K3674" s="1814" t="str">
        <f aca="false">(IF($E3674&lt;&gt;0,$K$2,IF($F3674&lt;&gt;0,$K$2,IF($G3674&lt;&gt;0,$K$2,IF($H3674&lt;&gt;0,$K$2,IF($I3674&lt;&gt;0,$K$2,IF($J3674&lt;&gt;0,$K$2,"")))))))</f>
        <v/>
      </c>
      <c r="L3674" s="1855"/>
    </row>
    <row r="3675" customFormat="false" ht="31.5" hidden="true" customHeight="false" outlineLevel="0" collapsed="false">
      <c r="A3675" s="1230" t="n">
        <v>245</v>
      </c>
      <c r="B3675" s="1300"/>
      <c r="C3675" s="1280" t="n">
        <v>2969</v>
      </c>
      <c r="D3675" s="1309" t="s">
        <v>782</v>
      </c>
      <c r="E3675" s="1861" t="n">
        <v>0</v>
      </c>
      <c r="F3675" s="1283" t="n">
        <f aca="false">G3675+H3675+I3675+J3675</f>
        <v>0</v>
      </c>
      <c r="G3675" s="1495" t="n">
        <v>0</v>
      </c>
      <c r="H3675" s="1496" t="n">
        <v>0</v>
      </c>
      <c r="I3675" s="1496" t="n">
        <v>0</v>
      </c>
      <c r="J3675" s="1497" t="n">
        <v>0</v>
      </c>
      <c r="K3675" s="1814" t="str">
        <f aca="false">(IF($E3675&lt;&gt;0,$K$2,IF($F3675&lt;&gt;0,$K$2,IF($G3675&lt;&gt;0,$K$2,IF($H3675&lt;&gt;0,$K$2,IF($I3675&lt;&gt;0,$K$2,IF($J3675&lt;&gt;0,$K$2,"")))))))</f>
        <v/>
      </c>
      <c r="L3675" s="1855"/>
    </row>
    <row r="3676" customFormat="false" ht="31.5" hidden="true" customHeight="false" outlineLevel="0" collapsed="false">
      <c r="A3676" s="1222" t="n">
        <v>220</v>
      </c>
      <c r="B3676" s="1300"/>
      <c r="C3676" s="1310" t="n">
        <v>2970</v>
      </c>
      <c r="D3676" s="1311" t="s">
        <v>783</v>
      </c>
      <c r="E3676" s="1865"/>
      <c r="F3676" s="1313" t="n">
        <f aca="false">G3676+H3676+I3676+J3676</f>
        <v>0</v>
      </c>
      <c r="G3676" s="1743" t="n">
        <v>0</v>
      </c>
      <c r="H3676" s="1744" t="n">
        <v>0</v>
      </c>
      <c r="I3676" s="1744"/>
      <c r="J3676" s="1745" t="n">
        <v>0</v>
      </c>
      <c r="K3676" s="1814" t="str">
        <f aca="false">(IF($E3676&lt;&gt;0,$K$2,IF($F3676&lt;&gt;0,$K$2,IF($G3676&lt;&gt;0,$K$2,IF($H3676&lt;&gt;0,$K$2,IF($I3676&lt;&gt;0,$K$2,IF($J3676&lt;&gt;0,$K$2,"")))))))</f>
        <v/>
      </c>
      <c r="L3676" s="1855"/>
    </row>
    <row r="3677" customFormat="false" ht="15.75" hidden="true" customHeight="false" outlineLevel="0" collapsed="false">
      <c r="A3677" s="1230" t="n">
        <v>225</v>
      </c>
      <c r="B3677" s="1300"/>
      <c r="C3677" s="1290" t="n">
        <v>2989</v>
      </c>
      <c r="D3677" s="1317" t="s">
        <v>784</v>
      </c>
      <c r="E3677" s="1862" t="n">
        <v>0</v>
      </c>
      <c r="F3677" s="1293" t="n">
        <f aca="false">G3677+H3677+I3677+J3677</f>
        <v>0</v>
      </c>
      <c r="G3677" s="1676" t="n">
        <v>0</v>
      </c>
      <c r="H3677" s="1677" t="n">
        <v>0</v>
      </c>
      <c r="I3677" s="1677"/>
      <c r="J3677" s="1678" t="n">
        <v>0</v>
      </c>
      <c r="K3677" s="1814" t="str">
        <f aca="false">(IF($E3677&lt;&gt;0,$K$2,IF($F3677&lt;&gt;0,$K$2,IF($G3677&lt;&gt;0,$K$2,IF($H3677&lt;&gt;0,$K$2,IF($I3677&lt;&gt;0,$K$2,IF($J3677&lt;&gt;0,$K$2,"")))))))</f>
        <v/>
      </c>
      <c r="L3677" s="1855"/>
    </row>
    <row r="3678" customFormat="false" ht="31.5" hidden="true" customHeight="false" outlineLevel="0" collapsed="false">
      <c r="A3678" s="1230" t="n">
        <v>230</v>
      </c>
      <c r="B3678" s="1246"/>
      <c r="C3678" s="1273" t="n">
        <v>2990</v>
      </c>
      <c r="D3678" s="1318" t="s">
        <v>785</v>
      </c>
      <c r="E3678" s="1860"/>
      <c r="F3678" s="1276" t="n">
        <f aca="false">G3678+H3678+I3678+J3678</f>
        <v>0</v>
      </c>
      <c r="G3678" s="1502"/>
      <c r="H3678" s="1503"/>
      <c r="I3678" s="1503"/>
      <c r="J3678" s="1504"/>
      <c r="K3678" s="1814" t="str">
        <f aca="false">(IF($E3678&lt;&gt;0,$K$2,IF($F3678&lt;&gt;0,$K$2,IF($G3678&lt;&gt;0,$K$2,IF($H3678&lt;&gt;0,$K$2,IF($I3678&lt;&gt;0,$K$2,IF($J3678&lt;&gt;0,$K$2,"")))))))</f>
        <v/>
      </c>
      <c r="L3678" s="1855"/>
    </row>
    <row r="3679" customFormat="false" ht="15.75" hidden="true" customHeight="false" outlineLevel="0" collapsed="false">
      <c r="A3679" s="1230" t="n">
        <v>235</v>
      </c>
      <c r="B3679" s="1246"/>
      <c r="C3679" s="1273" t="n">
        <v>2991</v>
      </c>
      <c r="D3679" s="1318" t="s">
        <v>786</v>
      </c>
      <c r="E3679" s="1860" t="n">
        <v>0</v>
      </c>
      <c r="F3679" s="1276" t="n">
        <f aca="false">G3679+H3679+I3679+J3679</f>
        <v>0</v>
      </c>
      <c r="G3679" s="1502" t="n">
        <v>0</v>
      </c>
      <c r="H3679" s="1503" t="n">
        <v>0</v>
      </c>
      <c r="I3679" s="1503"/>
      <c r="J3679" s="1504" t="n">
        <v>0</v>
      </c>
      <c r="K3679" s="1814" t="str">
        <f aca="false">(IF($E3679&lt;&gt;0,$K$2,IF($F3679&lt;&gt;0,$K$2,IF($G3679&lt;&gt;0,$K$2,IF($H3679&lt;&gt;0,$K$2,IF($I3679&lt;&gt;0,$K$2,IF($J3679&lt;&gt;0,$K$2,"")))))))</f>
        <v/>
      </c>
      <c r="L3679" s="1855"/>
    </row>
    <row r="3680" customFormat="false" ht="15.75" hidden="true" customHeight="false" outlineLevel="0" collapsed="false">
      <c r="A3680" s="1230" t="n">
        <v>240</v>
      </c>
      <c r="B3680" s="1246"/>
      <c r="C3680" s="1238" t="n">
        <v>2992</v>
      </c>
      <c r="D3680" s="1319" t="s">
        <v>787</v>
      </c>
      <c r="E3680" s="1092" t="n">
        <v>0</v>
      </c>
      <c r="F3680" s="1240" t="n">
        <f aca="false">G3680+H3680+I3680+J3680</f>
        <v>0</v>
      </c>
      <c r="G3680" s="1094" t="n">
        <v>0</v>
      </c>
      <c r="H3680" s="1095" t="n">
        <v>0</v>
      </c>
      <c r="I3680" s="1095" t="n">
        <v>0</v>
      </c>
      <c r="J3680" s="1096" t="n">
        <v>0</v>
      </c>
      <c r="K3680" s="1814" t="str">
        <f aca="false">(IF($E3680&lt;&gt;0,$K$2,IF($F3680&lt;&gt;0,$K$2,IF($G3680&lt;&gt;0,$K$2,IF($H3680&lt;&gt;0,$K$2,IF($I3680&lt;&gt;0,$K$2,IF($J3680&lt;&gt;0,$K$2,"")))))))</f>
        <v/>
      </c>
      <c r="L3680" s="1855"/>
    </row>
    <row r="3681" customFormat="false" ht="15.75" hidden="true" customHeight="false" outlineLevel="0" collapsed="false">
      <c r="A3681" s="1230" t="n">
        <v>245</v>
      </c>
      <c r="B3681" s="1223" t="n">
        <v>3300</v>
      </c>
      <c r="C3681" s="1321" t="s">
        <v>788</v>
      </c>
      <c r="D3681" s="1306"/>
      <c r="E3681" s="1264" t="n">
        <f aca="false">SUM(E3682:E3686)</f>
        <v>0</v>
      </c>
      <c r="F3681" s="1265" t="n">
        <f aca="false">SUM(F3682:F3686)</f>
        <v>0</v>
      </c>
      <c r="G3681" s="1227" t="n">
        <f aca="false">SUM(G3682:G3686)</f>
        <v>0</v>
      </c>
      <c r="H3681" s="628" t="n">
        <f aca="false">SUM(H3682:H3686)</f>
        <v>0</v>
      </c>
      <c r="I3681" s="628" t="n">
        <f aca="false">SUM(I3682:I3686)</f>
        <v>0</v>
      </c>
      <c r="J3681" s="1228" t="n">
        <f aca="false">SUM(J3682:J3686)</f>
        <v>0</v>
      </c>
      <c r="K3681" s="1814" t="str">
        <f aca="false">(IF($E3681&lt;&gt;0,$K$2,IF($F3681&lt;&gt;0,$K$2,IF($G3681&lt;&gt;0,$K$2,IF($H3681&lt;&gt;0,$K$2,IF($I3681&lt;&gt;0,$K$2,IF($J3681&lt;&gt;0,$K$2,"")))))))</f>
        <v/>
      </c>
      <c r="L3681" s="1855"/>
    </row>
    <row r="3682" customFormat="false" ht="15.75" hidden="true" customHeight="false" outlineLevel="0" collapsed="false">
      <c r="A3682" s="1222" t="n">
        <v>250</v>
      </c>
      <c r="B3682" s="1245"/>
      <c r="C3682" s="1232" t="n">
        <v>3301</v>
      </c>
      <c r="D3682" s="1323" t="s">
        <v>789</v>
      </c>
      <c r="E3682" s="1060" t="n">
        <v>0</v>
      </c>
      <c r="F3682" s="1234" t="n">
        <f aca="false">G3682+H3682+I3682+J3682</f>
        <v>0</v>
      </c>
      <c r="G3682" s="1062" t="n">
        <v>0</v>
      </c>
      <c r="H3682" s="1063" t="n">
        <v>0</v>
      </c>
      <c r="I3682" s="1549" t="n">
        <v>0</v>
      </c>
      <c r="J3682" s="1750" t="n">
        <v>0</v>
      </c>
      <c r="K3682" s="1814" t="str">
        <f aca="false">(IF($E3682&lt;&gt;0,$K$2,IF($F3682&lt;&gt;0,$K$2,IF($G3682&lt;&gt;0,$K$2,IF($H3682&lt;&gt;0,$K$2,IF($I3682&lt;&gt;0,$K$2,IF($J3682&lt;&gt;0,$K$2,"")))))))</f>
        <v/>
      </c>
      <c r="L3682" s="1855"/>
    </row>
    <row r="3683" customFormat="false" ht="15.75" hidden="true" customHeight="false" outlineLevel="0" collapsed="false">
      <c r="A3683" s="1230" t="n">
        <v>255</v>
      </c>
      <c r="B3683" s="1245"/>
      <c r="C3683" s="1247" t="n">
        <v>3302</v>
      </c>
      <c r="D3683" s="1324" t="s">
        <v>790</v>
      </c>
      <c r="E3683" s="1067" t="n">
        <v>0</v>
      </c>
      <c r="F3683" s="1249" t="n">
        <f aca="false">G3683+H3683+I3683+J3683</f>
        <v>0</v>
      </c>
      <c r="G3683" s="1069" t="n">
        <v>0</v>
      </c>
      <c r="H3683" s="1070" t="n">
        <v>0</v>
      </c>
      <c r="I3683" s="1551" t="n">
        <v>0</v>
      </c>
      <c r="J3683" s="1753" t="n">
        <v>0</v>
      </c>
      <c r="K3683" s="1814" t="str">
        <f aca="false">(IF($E3683&lt;&gt;0,$K$2,IF($F3683&lt;&gt;0,$K$2,IF($G3683&lt;&gt;0,$K$2,IF($H3683&lt;&gt;0,$K$2,IF($I3683&lt;&gt;0,$K$2,IF($J3683&lt;&gt;0,$K$2,"")))))))</f>
        <v/>
      </c>
      <c r="L3683" s="1855"/>
    </row>
    <row r="3684" customFormat="false" ht="15.75" hidden="true" customHeight="false" outlineLevel="0" collapsed="false">
      <c r="A3684" s="1230" t="n">
        <v>265</v>
      </c>
      <c r="B3684" s="1245"/>
      <c r="C3684" s="1247" t="n">
        <v>3303</v>
      </c>
      <c r="D3684" s="1324" t="s">
        <v>791</v>
      </c>
      <c r="E3684" s="1067" t="n">
        <v>0</v>
      </c>
      <c r="F3684" s="1249" t="n">
        <f aca="false">G3684+H3684+I3684+J3684</f>
        <v>0</v>
      </c>
      <c r="G3684" s="1069" t="n">
        <v>0</v>
      </c>
      <c r="H3684" s="1070" t="n">
        <v>0</v>
      </c>
      <c r="I3684" s="1551" t="n">
        <v>0</v>
      </c>
      <c r="J3684" s="1753" t="n">
        <v>0</v>
      </c>
      <c r="K3684" s="1814" t="str">
        <f aca="false">(IF($E3684&lt;&gt;0,$K$2,IF($F3684&lt;&gt;0,$K$2,IF($G3684&lt;&gt;0,$K$2,IF($H3684&lt;&gt;0,$K$2,IF($I3684&lt;&gt;0,$K$2,IF($J3684&lt;&gt;0,$K$2,"")))))))</f>
        <v/>
      </c>
      <c r="L3684" s="1855"/>
    </row>
    <row r="3685" customFormat="false" ht="15.75" hidden="true" customHeight="false" outlineLevel="0" collapsed="false">
      <c r="A3685" s="1222" t="n">
        <v>270</v>
      </c>
      <c r="B3685" s="1245"/>
      <c r="C3685" s="1247" t="n">
        <v>3304</v>
      </c>
      <c r="D3685" s="1324" t="s">
        <v>792</v>
      </c>
      <c r="E3685" s="1067" t="n">
        <v>0</v>
      </c>
      <c r="F3685" s="1249" t="n">
        <f aca="false">G3685+H3685+I3685+J3685</f>
        <v>0</v>
      </c>
      <c r="G3685" s="1069" t="n">
        <v>0</v>
      </c>
      <c r="H3685" s="1070" t="n">
        <v>0</v>
      </c>
      <c r="I3685" s="1551" t="n">
        <v>0</v>
      </c>
      <c r="J3685" s="1753" t="n">
        <v>0</v>
      </c>
      <c r="K3685" s="1814" t="str">
        <f aca="false">(IF($E3685&lt;&gt;0,$K$2,IF($F3685&lt;&gt;0,$K$2,IF($G3685&lt;&gt;0,$K$2,IF($H3685&lt;&gt;0,$K$2,IF($I3685&lt;&gt;0,$K$2,IF($J3685&lt;&gt;0,$K$2,"")))))))</f>
        <v/>
      </c>
      <c r="L3685" s="1855"/>
    </row>
    <row r="3686" customFormat="false" ht="31.5" hidden="true" customHeight="false" outlineLevel="0" collapsed="false">
      <c r="A3686" s="1222" t="n">
        <v>290</v>
      </c>
      <c r="B3686" s="1245"/>
      <c r="C3686" s="1238" t="n">
        <v>3306</v>
      </c>
      <c r="D3686" s="1326" t="s">
        <v>793</v>
      </c>
      <c r="E3686" s="1092" t="n">
        <v>0</v>
      </c>
      <c r="F3686" s="1240" t="n">
        <f aca="false">G3686+H3686+I3686+J3686</f>
        <v>0</v>
      </c>
      <c r="G3686" s="1094" t="n">
        <v>0</v>
      </c>
      <c r="H3686" s="1095" t="n">
        <v>0</v>
      </c>
      <c r="I3686" s="1553" t="n">
        <v>0</v>
      </c>
      <c r="J3686" s="1771" t="n">
        <v>0</v>
      </c>
      <c r="K3686" s="1814" t="str">
        <f aca="false">(IF($E3686&lt;&gt;0,$K$2,IF($F3686&lt;&gt;0,$K$2,IF($G3686&lt;&gt;0,$K$2,IF($H3686&lt;&gt;0,$K$2,IF($I3686&lt;&gt;0,$K$2,IF($J3686&lt;&gt;0,$K$2,"")))))))</f>
        <v/>
      </c>
      <c r="L3686" s="1855"/>
    </row>
    <row r="3687" customFormat="false" ht="15.75" hidden="true" customHeight="false" outlineLevel="0" collapsed="false">
      <c r="A3687" s="1307" t="n">
        <v>320</v>
      </c>
      <c r="B3687" s="1223" t="n">
        <v>3900</v>
      </c>
      <c r="C3687" s="1298" t="s">
        <v>479</v>
      </c>
      <c r="D3687" s="1298"/>
      <c r="E3687" s="1856"/>
      <c r="F3687" s="1265" t="n">
        <f aca="false">G3687+H3687+I3687+J3687</f>
        <v>0</v>
      </c>
      <c r="G3687" s="1857"/>
      <c r="H3687" s="1858"/>
      <c r="I3687" s="1858"/>
      <c r="J3687" s="1859"/>
      <c r="K3687" s="1814" t="str">
        <f aca="false">(IF($E3687&lt;&gt;0,$K$2,IF($F3687&lt;&gt;0,$K$2,IF($G3687&lt;&gt;0,$K$2,IF($H3687&lt;&gt;0,$K$2,IF($I3687&lt;&gt;0,$K$2,IF($J3687&lt;&gt;0,$K$2,"")))))))</f>
        <v/>
      </c>
      <c r="L3687" s="1855"/>
    </row>
    <row r="3688" customFormat="false" ht="15.75" hidden="true" customHeight="false" outlineLevel="0" collapsed="false">
      <c r="A3688" s="1222" t="n">
        <v>330</v>
      </c>
      <c r="B3688" s="1223" t="n">
        <v>4000</v>
      </c>
      <c r="C3688" s="1298" t="s">
        <v>480</v>
      </c>
      <c r="D3688" s="1298"/>
      <c r="E3688" s="1856"/>
      <c r="F3688" s="1265" t="n">
        <f aca="false">G3688+H3688+I3688+J3688</f>
        <v>0</v>
      </c>
      <c r="G3688" s="1857"/>
      <c r="H3688" s="1858"/>
      <c r="I3688" s="1858"/>
      <c r="J3688" s="1859"/>
      <c r="K3688" s="1814" t="str">
        <f aca="false">(IF($E3688&lt;&gt;0,$K$2,IF($F3688&lt;&gt;0,$K$2,IF($G3688&lt;&gt;0,$K$2,IF($H3688&lt;&gt;0,$K$2,IF($I3688&lt;&gt;0,$K$2,IF($J3688&lt;&gt;0,$K$2,"")))))))</f>
        <v/>
      </c>
      <c r="L3688" s="1855"/>
    </row>
    <row r="3689" customFormat="false" ht="15.75" hidden="true" customHeight="false" outlineLevel="0" collapsed="false">
      <c r="A3689" s="1222" t="n">
        <v>350</v>
      </c>
      <c r="B3689" s="1223" t="n">
        <v>4100</v>
      </c>
      <c r="C3689" s="1298" t="s">
        <v>481</v>
      </c>
      <c r="D3689" s="1298"/>
      <c r="E3689" s="1856"/>
      <c r="F3689" s="1265" t="n">
        <f aca="false">G3689+H3689+I3689+J3689</f>
        <v>0</v>
      </c>
      <c r="G3689" s="1857"/>
      <c r="H3689" s="1858"/>
      <c r="I3689" s="1858"/>
      <c r="J3689" s="1859"/>
      <c r="K3689" s="1814" t="str">
        <f aca="false">(IF($E3689&lt;&gt;0,$K$2,IF($F3689&lt;&gt;0,$K$2,IF($G3689&lt;&gt;0,$K$2,IF($H3689&lt;&gt;0,$K$2,IF($I3689&lt;&gt;0,$K$2,IF($J3689&lt;&gt;0,$K$2,"")))))))</f>
        <v/>
      </c>
      <c r="L3689" s="1855"/>
    </row>
    <row r="3690" customFormat="false" ht="15.75" hidden="true" customHeight="false" outlineLevel="0" collapsed="false">
      <c r="A3690" s="1230" t="n">
        <v>355</v>
      </c>
      <c r="B3690" s="1223" t="n">
        <v>4200</v>
      </c>
      <c r="C3690" s="1298" t="s">
        <v>482</v>
      </c>
      <c r="D3690" s="1298"/>
      <c r="E3690" s="1264" t="n">
        <f aca="false">SUM(E3691:E3696)</f>
        <v>0</v>
      </c>
      <c r="F3690" s="1265" t="n">
        <f aca="false">SUM(F3691:F3696)</f>
        <v>0</v>
      </c>
      <c r="G3690" s="1227" t="n">
        <f aca="false">SUM(G3691:G3696)</f>
        <v>0</v>
      </c>
      <c r="H3690" s="628" t="n">
        <f aca="false">SUM(H3691:H3696)</f>
        <v>0</v>
      </c>
      <c r="I3690" s="628" t="n">
        <f aca="false">SUM(I3691:I3696)</f>
        <v>0</v>
      </c>
      <c r="J3690" s="1228" t="n">
        <f aca="false">SUM(J3691:J3696)</f>
        <v>0</v>
      </c>
      <c r="K3690" s="1814" t="str">
        <f aca="false">(IF($E3690&lt;&gt;0,$K$2,IF($F3690&lt;&gt;0,$K$2,IF($G3690&lt;&gt;0,$K$2,IF($H3690&lt;&gt;0,$K$2,IF($I3690&lt;&gt;0,$K$2,IF($J3690&lt;&gt;0,$K$2,"")))))))</f>
        <v/>
      </c>
      <c r="L3690" s="1855"/>
    </row>
    <row r="3691" customFormat="false" ht="15.75" hidden="true" customHeight="false" outlineLevel="0" collapsed="false">
      <c r="A3691" s="1230" t="n">
        <v>375</v>
      </c>
      <c r="B3691" s="1327"/>
      <c r="C3691" s="1232" t="n">
        <v>4201</v>
      </c>
      <c r="D3691" s="1233" t="s">
        <v>794</v>
      </c>
      <c r="E3691" s="1060" t="n">
        <v>0</v>
      </c>
      <c r="F3691" s="1234" t="n">
        <f aca="false">G3691+H3691+I3691+J3691</f>
        <v>0</v>
      </c>
      <c r="G3691" s="1062" t="n">
        <v>0</v>
      </c>
      <c r="H3691" s="1063" t="n">
        <v>0</v>
      </c>
      <c r="I3691" s="1063" t="n">
        <v>0</v>
      </c>
      <c r="J3691" s="1064" t="n">
        <v>0</v>
      </c>
      <c r="K3691" s="1814" t="str">
        <f aca="false">(IF($E3691&lt;&gt;0,$K$2,IF($F3691&lt;&gt;0,$K$2,IF($G3691&lt;&gt;0,$K$2,IF($H3691&lt;&gt;0,$K$2,IF($I3691&lt;&gt;0,$K$2,IF($J3691&lt;&gt;0,$K$2,"")))))))</f>
        <v/>
      </c>
      <c r="L3691" s="1855"/>
    </row>
    <row r="3692" customFormat="false" ht="15.75" hidden="true" customHeight="false" outlineLevel="0" collapsed="false">
      <c r="A3692" s="1230" t="n">
        <v>375</v>
      </c>
      <c r="B3692" s="1327"/>
      <c r="C3692" s="1247" t="n">
        <v>4202</v>
      </c>
      <c r="D3692" s="1328" t="s">
        <v>795</v>
      </c>
      <c r="E3692" s="1067" t="n">
        <v>0</v>
      </c>
      <c r="F3692" s="1249" t="n">
        <f aca="false">G3692+H3692+I3692+J3692</f>
        <v>0</v>
      </c>
      <c r="G3692" s="1069" t="n">
        <v>0</v>
      </c>
      <c r="H3692" s="1070" t="n">
        <v>0</v>
      </c>
      <c r="I3692" s="1070" t="n">
        <v>0</v>
      </c>
      <c r="J3692" s="1071" t="n">
        <v>0</v>
      </c>
      <c r="K3692" s="1814" t="str">
        <f aca="false">(IF($E3692&lt;&gt;0,$K$2,IF($F3692&lt;&gt;0,$K$2,IF($G3692&lt;&gt;0,$K$2,IF($H3692&lt;&gt;0,$K$2,IF($I3692&lt;&gt;0,$K$2,IF($J3692&lt;&gt;0,$K$2,"")))))))</f>
        <v/>
      </c>
      <c r="L3692" s="1855"/>
    </row>
    <row r="3693" customFormat="false" ht="15.75" hidden="true" customHeight="false" outlineLevel="0" collapsed="false">
      <c r="A3693" s="1230" t="n">
        <v>380</v>
      </c>
      <c r="B3693" s="1327"/>
      <c r="C3693" s="1247" t="n">
        <v>4214</v>
      </c>
      <c r="D3693" s="1328" t="s">
        <v>796</v>
      </c>
      <c r="E3693" s="1067" t="n">
        <v>0</v>
      </c>
      <c r="F3693" s="1249" t="n">
        <f aca="false">G3693+H3693+I3693+J3693</f>
        <v>0</v>
      </c>
      <c r="G3693" s="1069" t="n">
        <v>0</v>
      </c>
      <c r="H3693" s="1070" t="n">
        <v>0</v>
      </c>
      <c r="I3693" s="1070" t="n">
        <v>0</v>
      </c>
      <c r="J3693" s="1071" t="n">
        <v>0</v>
      </c>
      <c r="K3693" s="1814" t="str">
        <f aca="false">(IF($E3693&lt;&gt;0,$K$2,IF($F3693&lt;&gt;0,$K$2,IF($G3693&lt;&gt;0,$K$2,IF($H3693&lt;&gt;0,$K$2,IF($I3693&lt;&gt;0,$K$2,IF($J3693&lt;&gt;0,$K$2,"")))))))</f>
        <v/>
      </c>
      <c r="L3693" s="1855"/>
    </row>
    <row r="3694" customFormat="false" ht="15.75" hidden="true" customHeight="false" outlineLevel="0" collapsed="false">
      <c r="A3694" s="1230" t="n">
        <v>385</v>
      </c>
      <c r="B3694" s="1327"/>
      <c r="C3694" s="1247" t="n">
        <v>4217</v>
      </c>
      <c r="D3694" s="1328" t="s">
        <v>797</v>
      </c>
      <c r="E3694" s="1067" t="n">
        <v>0</v>
      </c>
      <c r="F3694" s="1249" t="n">
        <f aca="false">G3694+H3694+I3694+J3694</f>
        <v>0</v>
      </c>
      <c r="G3694" s="1069" t="n">
        <v>0</v>
      </c>
      <c r="H3694" s="1070" t="n">
        <v>0</v>
      </c>
      <c r="I3694" s="1070" t="n">
        <v>0</v>
      </c>
      <c r="J3694" s="1071" t="n">
        <v>0</v>
      </c>
      <c r="K3694" s="1814" t="str">
        <f aca="false">(IF($E3694&lt;&gt;0,$K$2,IF($F3694&lt;&gt;0,$K$2,IF($G3694&lt;&gt;0,$K$2,IF($H3694&lt;&gt;0,$K$2,IF($I3694&lt;&gt;0,$K$2,IF($J3694&lt;&gt;0,$K$2,"")))))))</f>
        <v/>
      </c>
      <c r="L3694" s="1855"/>
    </row>
    <row r="3695" customFormat="false" ht="15.75" hidden="true" customHeight="false" outlineLevel="0" collapsed="false">
      <c r="A3695" s="1230" t="n">
        <v>390</v>
      </c>
      <c r="B3695" s="1327"/>
      <c r="C3695" s="1247" t="n">
        <v>4218</v>
      </c>
      <c r="D3695" s="1248" t="s">
        <v>798</v>
      </c>
      <c r="E3695" s="1067" t="n">
        <v>0</v>
      </c>
      <c r="F3695" s="1249" t="n">
        <f aca="false">G3695+H3695+I3695+J3695</f>
        <v>0</v>
      </c>
      <c r="G3695" s="1069" t="n">
        <v>0</v>
      </c>
      <c r="H3695" s="1070" t="n">
        <v>0</v>
      </c>
      <c r="I3695" s="1070" t="n">
        <v>0</v>
      </c>
      <c r="J3695" s="1071" t="n">
        <v>0</v>
      </c>
      <c r="K3695" s="1814" t="str">
        <f aca="false">(IF($E3695&lt;&gt;0,$K$2,IF($F3695&lt;&gt;0,$K$2,IF($G3695&lt;&gt;0,$K$2,IF($H3695&lt;&gt;0,$K$2,IF($I3695&lt;&gt;0,$K$2,IF($J3695&lt;&gt;0,$K$2,"")))))))</f>
        <v/>
      </c>
      <c r="L3695" s="1855"/>
    </row>
    <row r="3696" customFormat="false" ht="15.75" hidden="true" customHeight="false" outlineLevel="0" collapsed="false">
      <c r="A3696" s="1230" t="n">
        <v>390</v>
      </c>
      <c r="B3696" s="1327"/>
      <c r="C3696" s="1238" t="n">
        <v>4219</v>
      </c>
      <c r="D3696" s="1329" t="s">
        <v>799</v>
      </c>
      <c r="E3696" s="1092" t="n">
        <v>0</v>
      </c>
      <c r="F3696" s="1240" t="n">
        <f aca="false">G3696+H3696+I3696+J3696</f>
        <v>0</v>
      </c>
      <c r="G3696" s="1094" t="n">
        <v>0</v>
      </c>
      <c r="H3696" s="1095" t="n">
        <v>0</v>
      </c>
      <c r="I3696" s="1095" t="n">
        <v>0</v>
      </c>
      <c r="J3696" s="1096" t="n">
        <v>0</v>
      </c>
      <c r="K3696" s="1814" t="str">
        <f aca="false">(IF($E3696&lt;&gt;0,$K$2,IF($F3696&lt;&gt;0,$K$2,IF($G3696&lt;&gt;0,$K$2,IF($H3696&lt;&gt;0,$K$2,IF($I3696&lt;&gt;0,$K$2,IF($J3696&lt;&gt;0,$K$2,"")))))))</f>
        <v/>
      </c>
      <c r="L3696" s="1855"/>
    </row>
    <row r="3697" customFormat="false" ht="15.75" hidden="true" customHeight="false" outlineLevel="0" collapsed="false">
      <c r="A3697" s="1230" t="n">
        <v>395</v>
      </c>
      <c r="B3697" s="1223" t="n">
        <v>4300</v>
      </c>
      <c r="C3697" s="1298" t="s">
        <v>483</v>
      </c>
      <c r="D3697" s="1298"/>
      <c r="E3697" s="1264" t="n">
        <f aca="false">SUM(E3698:E3700)</f>
        <v>0</v>
      </c>
      <c r="F3697" s="1265" t="n">
        <f aca="false">SUM(F3698:F3700)</f>
        <v>0</v>
      </c>
      <c r="G3697" s="1227" t="n">
        <f aca="false">SUM(G3698:G3700)</f>
        <v>0</v>
      </c>
      <c r="H3697" s="628" t="n">
        <f aca="false">SUM(H3698:H3700)</f>
        <v>0</v>
      </c>
      <c r="I3697" s="628" t="n">
        <f aca="false">SUM(I3698:I3700)</f>
        <v>0</v>
      </c>
      <c r="J3697" s="1228" t="n">
        <f aca="false">SUM(J3698:J3700)</f>
        <v>0</v>
      </c>
      <c r="K3697" s="1814" t="str">
        <f aca="false">(IF($E3697&lt;&gt;0,$K$2,IF($F3697&lt;&gt;0,$K$2,IF($G3697&lt;&gt;0,$K$2,IF($H3697&lt;&gt;0,$K$2,IF($I3697&lt;&gt;0,$K$2,IF($J3697&lt;&gt;0,$K$2,"")))))))</f>
        <v/>
      </c>
      <c r="L3697" s="1855"/>
    </row>
    <row r="3698" customFormat="false" ht="15.75" hidden="true" customHeight="false" outlineLevel="0" collapsed="false">
      <c r="A3698" s="1320" t="n">
        <v>397</v>
      </c>
      <c r="B3698" s="1327"/>
      <c r="C3698" s="1232" t="n">
        <v>4301</v>
      </c>
      <c r="D3698" s="1266" t="s">
        <v>800</v>
      </c>
      <c r="E3698" s="1060" t="n">
        <v>0</v>
      </c>
      <c r="F3698" s="1234" t="n">
        <f aca="false">G3698+H3698+I3698+J3698</f>
        <v>0</v>
      </c>
      <c r="G3698" s="1062" t="n">
        <v>0</v>
      </c>
      <c r="H3698" s="1063" t="n">
        <v>0</v>
      </c>
      <c r="I3698" s="1063" t="n">
        <v>0</v>
      </c>
      <c r="J3698" s="1064" t="n">
        <v>0</v>
      </c>
      <c r="K3698" s="1814" t="str">
        <f aca="false">(IF($E3698&lt;&gt;0,$K$2,IF($F3698&lt;&gt;0,$K$2,IF($G3698&lt;&gt;0,$K$2,IF($H3698&lt;&gt;0,$K$2,IF($I3698&lt;&gt;0,$K$2,IF($J3698&lt;&gt;0,$K$2,"")))))))</f>
        <v/>
      </c>
      <c r="L3698" s="1855"/>
    </row>
    <row r="3699" customFormat="false" ht="15.75" hidden="true" customHeight="false" outlineLevel="0" collapsed="false">
      <c r="A3699" s="1322" t="n">
        <v>398</v>
      </c>
      <c r="B3699" s="1327"/>
      <c r="C3699" s="1247" t="n">
        <v>4302</v>
      </c>
      <c r="D3699" s="1328" t="s">
        <v>1097</v>
      </c>
      <c r="E3699" s="1067" t="n">
        <v>0</v>
      </c>
      <c r="F3699" s="1249" t="n">
        <f aca="false">G3699+H3699+I3699+J3699</f>
        <v>0</v>
      </c>
      <c r="G3699" s="1069" t="n">
        <v>0</v>
      </c>
      <c r="H3699" s="1070" t="n">
        <v>0</v>
      </c>
      <c r="I3699" s="1070" t="n">
        <v>0</v>
      </c>
      <c r="J3699" s="1071" t="n">
        <v>0</v>
      </c>
      <c r="K3699" s="1814" t="str">
        <f aca="false">(IF($E3699&lt;&gt;0,$K$2,IF($F3699&lt;&gt;0,$K$2,IF($G3699&lt;&gt;0,$K$2,IF($H3699&lt;&gt;0,$K$2,IF($I3699&lt;&gt;0,$K$2,IF($J3699&lt;&gt;0,$K$2,"")))))))</f>
        <v/>
      </c>
      <c r="L3699" s="1855"/>
    </row>
    <row r="3700" customFormat="false" ht="15.75" hidden="true" customHeight="false" outlineLevel="0" collapsed="false">
      <c r="A3700" s="1322" t="n">
        <v>399</v>
      </c>
      <c r="B3700" s="1327"/>
      <c r="C3700" s="1238" t="n">
        <v>4309</v>
      </c>
      <c r="D3700" s="1254" t="s">
        <v>802</v>
      </c>
      <c r="E3700" s="1092" t="n">
        <v>0</v>
      </c>
      <c r="F3700" s="1240" t="n">
        <f aca="false">G3700+H3700+I3700+J3700</f>
        <v>0</v>
      </c>
      <c r="G3700" s="1094" t="n">
        <v>0</v>
      </c>
      <c r="H3700" s="1095" t="n">
        <v>0</v>
      </c>
      <c r="I3700" s="1095" t="n">
        <v>0</v>
      </c>
      <c r="J3700" s="1096" t="n">
        <v>0</v>
      </c>
      <c r="K3700" s="1814" t="str">
        <f aca="false">(IF($E3700&lt;&gt;0,$K$2,IF($F3700&lt;&gt;0,$K$2,IF($G3700&lt;&gt;0,$K$2,IF($H3700&lt;&gt;0,$K$2,IF($I3700&lt;&gt;0,$K$2,IF($J3700&lt;&gt;0,$K$2,"")))))))</f>
        <v/>
      </c>
      <c r="L3700" s="1855"/>
    </row>
    <row r="3701" customFormat="false" ht="15.75" hidden="true" customHeight="false" outlineLevel="0" collapsed="false">
      <c r="A3701" s="1322" t="n">
        <v>400</v>
      </c>
      <c r="B3701" s="1223" t="n">
        <v>4400</v>
      </c>
      <c r="C3701" s="1298" t="s">
        <v>484</v>
      </c>
      <c r="D3701" s="1298"/>
      <c r="E3701" s="1856"/>
      <c r="F3701" s="1265" t="n">
        <f aca="false">G3701+H3701+I3701+J3701</f>
        <v>0</v>
      </c>
      <c r="G3701" s="1857"/>
      <c r="H3701" s="1858"/>
      <c r="I3701" s="1858"/>
      <c r="J3701" s="1859"/>
      <c r="K3701" s="1814" t="str">
        <f aca="false">(IF($E3701&lt;&gt;0,$K$2,IF($F3701&lt;&gt;0,$K$2,IF($G3701&lt;&gt;0,$K$2,IF($H3701&lt;&gt;0,$K$2,IF($I3701&lt;&gt;0,$K$2,IF($J3701&lt;&gt;0,$K$2,"")))))))</f>
        <v/>
      </c>
      <c r="L3701" s="1855"/>
    </row>
    <row r="3702" customFormat="false" ht="15.75" hidden="true" customHeight="false" outlineLevel="0" collapsed="false">
      <c r="A3702" s="1322" t="n">
        <v>401</v>
      </c>
      <c r="B3702" s="1223" t="n">
        <v>4500</v>
      </c>
      <c r="C3702" s="1298" t="s">
        <v>803</v>
      </c>
      <c r="D3702" s="1298"/>
      <c r="E3702" s="1856"/>
      <c r="F3702" s="1265" t="n">
        <f aca="false">G3702+H3702+I3702+J3702</f>
        <v>0</v>
      </c>
      <c r="G3702" s="1857"/>
      <c r="H3702" s="1858"/>
      <c r="I3702" s="1858"/>
      <c r="J3702" s="1859"/>
      <c r="K3702" s="1814" t="str">
        <f aca="false">(IF($E3702&lt;&gt;0,$K$2,IF($F3702&lt;&gt;0,$K$2,IF($G3702&lt;&gt;0,$K$2,IF($H3702&lt;&gt;0,$K$2,IF($I3702&lt;&gt;0,$K$2,IF($J3702&lt;&gt;0,$K$2,"")))))))</f>
        <v/>
      </c>
      <c r="L3702" s="1855"/>
    </row>
    <row r="3703" customFormat="false" ht="15.75" hidden="true" customHeight="true" outlineLevel="0" collapsed="false">
      <c r="A3703" s="1325" t="n">
        <v>404</v>
      </c>
      <c r="B3703" s="1223" t="n">
        <v>4600</v>
      </c>
      <c r="C3703" s="1306" t="s">
        <v>486</v>
      </c>
      <c r="D3703" s="1306"/>
      <c r="E3703" s="1856"/>
      <c r="F3703" s="1265" t="n">
        <f aca="false">G3703+H3703+I3703+J3703</f>
        <v>0</v>
      </c>
      <c r="G3703" s="1857"/>
      <c r="H3703" s="1858"/>
      <c r="I3703" s="1858"/>
      <c r="J3703" s="1859"/>
      <c r="K3703" s="1814" t="str">
        <f aca="false">(IF($E3703&lt;&gt;0,$K$2,IF($F3703&lt;&gt;0,$K$2,IF($G3703&lt;&gt;0,$K$2,IF($H3703&lt;&gt;0,$K$2,IF($I3703&lt;&gt;0,$K$2,IF($J3703&lt;&gt;0,$K$2,"")))))))</f>
        <v/>
      </c>
      <c r="L3703" s="1855"/>
    </row>
    <row r="3704" customFormat="false" ht="15.75" hidden="true" customHeight="false" outlineLevel="0" collapsed="false">
      <c r="A3704" s="1325" t="n">
        <v>404</v>
      </c>
      <c r="B3704" s="1223" t="n">
        <v>4900</v>
      </c>
      <c r="C3704" s="1298" t="s">
        <v>487</v>
      </c>
      <c r="D3704" s="1298"/>
      <c r="E3704" s="1264" t="n">
        <f aca="false">+E3705+E3706</f>
        <v>0</v>
      </c>
      <c r="F3704" s="1265" t="n">
        <f aca="false">+F3705+F3706</f>
        <v>0</v>
      </c>
      <c r="G3704" s="1227" t="n">
        <f aca="false">+G3705+G3706</f>
        <v>0</v>
      </c>
      <c r="H3704" s="628" t="n">
        <f aca="false">+H3705+H3706</f>
        <v>0</v>
      </c>
      <c r="I3704" s="628" t="n">
        <f aca="false">+I3705+I3706</f>
        <v>0</v>
      </c>
      <c r="J3704" s="1228" t="n">
        <f aca="false">+J3705+J3706</f>
        <v>0</v>
      </c>
      <c r="K3704" s="1814" t="str">
        <f aca="false">(IF($E3704&lt;&gt;0,$K$2,IF($F3704&lt;&gt;0,$K$2,IF($G3704&lt;&gt;0,$K$2,IF($H3704&lt;&gt;0,$K$2,IF($I3704&lt;&gt;0,$K$2,IF($J3704&lt;&gt;0,$K$2,"")))))))</f>
        <v/>
      </c>
      <c r="L3704" s="1855"/>
    </row>
    <row r="3705" customFormat="false" ht="15.75" hidden="true" customHeight="false" outlineLevel="0" collapsed="false">
      <c r="A3705" s="1222" t="n">
        <v>440</v>
      </c>
      <c r="B3705" s="1327"/>
      <c r="C3705" s="1232" t="n">
        <v>4901</v>
      </c>
      <c r="D3705" s="1330" t="s">
        <v>804</v>
      </c>
      <c r="E3705" s="1060" t="n">
        <v>0</v>
      </c>
      <c r="F3705" s="1234" t="n">
        <f aca="false">G3705+H3705+I3705+J3705</f>
        <v>0</v>
      </c>
      <c r="G3705" s="1062" t="n">
        <v>0</v>
      </c>
      <c r="H3705" s="1063" t="n">
        <v>0</v>
      </c>
      <c r="I3705" s="1063" t="n">
        <v>0</v>
      </c>
      <c r="J3705" s="1064" t="n">
        <v>0</v>
      </c>
      <c r="K3705" s="1814" t="str">
        <f aca="false">(IF($E3705&lt;&gt;0,$K$2,IF($F3705&lt;&gt;0,$K$2,IF($G3705&lt;&gt;0,$K$2,IF($H3705&lt;&gt;0,$K$2,IF($I3705&lt;&gt;0,$K$2,IF($J3705&lt;&gt;0,$K$2,"")))))))</f>
        <v/>
      </c>
      <c r="L3705" s="1855"/>
    </row>
    <row r="3706" customFormat="false" ht="15.75" hidden="true" customHeight="false" outlineLevel="0" collapsed="false">
      <c r="A3706" s="1222" t="n">
        <v>450</v>
      </c>
      <c r="B3706" s="1327"/>
      <c r="C3706" s="1238" t="n">
        <v>4902</v>
      </c>
      <c r="D3706" s="1254" t="s">
        <v>805</v>
      </c>
      <c r="E3706" s="1092" t="n">
        <v>0</v>
      </c>
      <c r="F3706" s="1240" t="n">
        <f aca="false">G3706+H3706+I3706+J3706</f>
        <v>0</v>
      </c>
      <c r="G3706" s="1094" t="n">
        <v>0</v>
      </c>
      <c r="H3706" s="1095" t="n">
        <v>0</v>
      </c>
      <c r="I3706" s="1095" t="n">
        <v>0</v>
      </c>
      <c r="J3706" s="1096" t="n">
        <v>0</v>
      </c>
      <c r="K3706" s="1814" t="str">
        <f aca="false">(IF($E3706&lt;&gt;0,$K$2,IF($F3706&lt;&gt;0,$K$2,IF($G3706&lt;&gt;0,$K$2,IF($H3706&lt;&gt;0,$K$2,IF($I3706&lt;&gt;0,$K$2,IF($J3706&lt;&gt;0,$K$2,"")))))))</f>
        <v/>
      </c>
      <c r="L3706" s="1855"/>
    </row>
    <row r="3707" customFormat="false" ht="15.75" hidden="true" customHeight="false" outlineLevel="0" collapsed="false">
      <c r="A3707" s="1222" t="n">
        <v>495</v>
      </c>
      <c r="B3707" s="1331" t="n">
        <v>5100</v>
      </c>
      <c r="C3707" s="1332" t="s">
        <v>488</v>
      </c>
      <c r="D3707" s="1332"/>
      <c r="E3707" s="1856"/>
      <c r="F3707" s="1265" t="n">
        <f aca="false">G3707+H3707+I3707+J3707</f>
        <v>0</v>
      </c>
      <c r="G3707" s="1857"/>
      <c r="H3707" s="1858"/>
      <c r="I3707" s="1858"/>
      <c r="J3707" s="1859"/>
      <c r="K3707" s="1814" t="str">
        <f aca="false">(IF($E3707&lt;&gt;0,$K$2,IF($F3707&lt;&gt;0,$K$2,IF($G3707&lt;&gt;0,$K$2,IF($H3707&lt;&gt;0,$K$2,IF($I3707&lt;&gt;0,$K$2,IF($J3707&lt;&gt;0,$K$2,"")))))))</f>
        <v/>
      </c>
      <c r="L3707" s="1855"/>
    </row>
    <row r="3708" customFormat="false" ht="15.75" hidden="true" customHeight="false" outlineLevel="0" collapsed="false">
      <c r="A3708" s="1230" t="n">
        <v>500</v>
      </c>
      <c r="B3708" s="1331" t="n">
        <v>5200</v>
      </c>
      <c r="C3708" s="1332" t="s">
        <v>489</v>
      </c>
      <c r="D3708" s="1332"/>
      <c r="E3708" s="1264" t="n">
        <f aca="false">SUM(E3709:E3715)</f>
        <v>0</v>
      </c>
      <c r="F3708" s="1265" t="n">
        <f aca="false">SUM(F3709:F3715)</f>
        <v>0</v>
      </c>
      <c r="G3708" s="1227" t="n">
        <f aca="false">SUM(G3709:G3715)</f>
        <v>0</v>
      </c>
      <c r="H3708" s="628" t="n">
        <f aca="false">SUM(H3709:H3715)</f>
        <v>0</v>
      </c>
      <c r="I3708" s="628" t="n">
        <f aca="false">SUM(I3709:I3715)</f>
        <v>0</v>
      </c>
      <c r="J3708" s="1228" t="n">
        <f aca="false">SUM(J3709:J3715)</f>
        <v>0</v>
      </c>
      <c r="K3708" s="1814" t="str">
        <f aca="false">(IF($E3708&lt;&gt;0,$K$2,IF($F3708&lt;&gt;0,$K$2,IF($G3708&lt;&gt;0,$K$2,IF($H3708&lt;&gt;0,$K$2,IF($I3708&lt;&gt;0,$K$2,IF($J3708&lt;&gt;0,$K$2,"")))))))</f>
        <v/>
      </c>
      <c r="L3708" s="1855"/>
    </row>
    <row r="3709" customFormat="false" ht="15.75" hidden="true" customHeight="false" outlineLevel="0" collapsed="false">
      <c r="A3709" s="1230" t="n">
        <v>505</v>
      </c>
      <c r="B3709" s="1334"/>
      <c r="C3709" s="1335" t="n">
        <v>5201</v>
      </c>
      <c r="D3709" s="1336" t="s">
        <v>806</v>
      </c>
      <c r="E3709" s="1060" t="n">
        <v>0</v>
      </c>
      <c r="F3709" s="1234" t="n">
        <f aca="false">G3709+H3709+I3709+J3709</f>
        <v>0</v>
      </c>
      <c r="G3709" s="1062" t="n">
        <v>0</v>
      </c>
      <c r="H3709" s="1063" t="n">
        <v>0</v>
      </c>
      <c r="I3709" s="1063" t="n">
        <v>0</v>
      </c>
      <c r="J3709" s="1064" t="n">
        <v>0</v>
      </c>
      <c r="K3709" s="1814" t="str">
        <f aca="false">(IF($E3709&lt;&gt;0,$K$2,IF($F3709&lt;&gt;0,$K$2,IF($G3709&lt;&gt;0,$K$2,IF($H3709&lt;&gt;0,$K$2,IF($I3709&lt;&gt;0,$K$2,IF($J3709&lt;&gt;0,$K$2,"")))))))</f>
        <v/>
      </c>
      <c r="L3709" s="1855"/>
    </row>
    <row r="3710" customFormat="false" ht="15.75" hidden="true" customHeight="false" outlineLevel="0" collapsed="false">
      <c r="A3710" s="1230" t="n">
        <v>510</v>
      </c>
      <c r="B3710" s="1334"/>
      <c r="C3710" s="1339" t="n">
        <v>5202</v>
      </c>
      <c r="D3710" s="1340" t="s">
        <v>807</v>
      </c>
      <c r="E3710" s="1067" t="n">
        <v>0</v>
      </c>
      <c r="F3710" s="1249" t="n">
        <f aca="false">G3710+H3710+I3710+J3710</f>
        <v>0</v>
      </c>
      <c r="G3710" s="1069" t="n">
        <v>0</v>
      </c>
      <c r="H3710" s="1070" t="n">
        <v>0</v>
      </c>
      <c r="I3710" s="1070" t="n">
        <v>0</v>
      </c>
      <c r="J3710" s="1071" t="n">
        <v>0</v>
      </c>
      <c r="K3710" s="1814" t="str">
        <f aca="false">(IF($E3710&lt;&gt;0,$K$2,IF($F3710&lt;&gt;0,$K$2,IF($G3710&lt;&gt;0,$K$2,IF($H3710&lt;&gt;0,$K$2,IF($I3710&lt;&gt;0,$K$2,IF($J3710&lt;&gt;0,$K$2,"")))))))</f>
        <v/>
      </c>
      <c r="L3710" s="1855"/>
    </row>
    <row r="3711" customFormat="false" ht="15.75" hidden="true" customHeight="false" outlineLevel="0" collapsed="false">
      <c r="A3711" s="1230" t="n">
        <v>515</v>
      </c>
      <c r="B3711" s="1334"/>
      <c r="C3711" s="1339" t="n">
        <v>5203</v>
      </c>
      <c r="D3711" s="1340" t="s">
        <v>808</v>
      </c>
      <c r="E3711" s="1067" t="n">
        <v>0</v>
      </c>
      <c r="F3711" s="1249" t="n">
        <f aca="false">G3711+H3711+I3711+J3711</f>
        <v>0</v>
      </c>
      <c r="G3711" s="1069" t="n">
        <v>0</v>
      </c>
      <c r="H3711" s="1070" t="n">
        <v>0</v>
      </c>
      <c r="I3711" s="1070" t="n">
        <v>0</v>
      </c>
      <c r="J3711" s="1071" t="n">
        <v>0</v>
      </c>
      <c r="K3711" s="1814" t="str">
        <f aca="false">(IF($E3711&lt;&gt;0,$K$2,IF($F3711&lt;&gt;0,$K$2,IF($G3711&lt;&gt;0,$K$2,IF($H3711&lt;&gt;0,$K$2,IF($I3711&lt;&gt;0,$K$2,IF($J3711&lt;&gt;0,$K$2,"")))))))</f>
        <v/>
      </c>
      <c r="L3711" s="1855"/>
    </row>
    <row r="3712" customFormat="false" ht="15.75" hidden="true" customHeight="false" outlineLevel="0" collapsed="false">
      <c r="A3712" s="1230" t="n">
        <v>520</v>
      </c>
      <c r="B3712" s="1334"/>
      <c r="C3712" s="1339" t="n">
        <v>5204</v>
      </c>
      <c r="D3712" s="1340" t="s">
        <v>809</v>
      </c>
      <c r="E3712" s="1067" t="n">
        <v>0</v>
      </c>
      <c r="F3712" s="1249" t="n">
        <f aca="false">G3712+H3712+I3712+J3712</f>
        <v>0</v>
      </c>
      <c r="G3712" s="1069" t="n">
        <v>0</v>
      </c>
      <c r="H3712" s="1070" t="n">
        <v>0</v>
      </c>
      <c r="I3712" s="1070" t="n">
        <v>0</v>
      </c>
      <c r="J3712" s="1071" t="n">
        <v>0</v>
      </c>
      <c r="K3712" s="1814" t="str">
        <f aca="false">(IF($E3712&lt;&gt;0,$K$2,IF($F3712&lt;&gt;0,$K$2,IF($G3712&lt;&gt;0,$K$2,IF($H3712&lt;&gt;0,$K$2,IF($I3712&lt;&gt;0,$K$2,IF($J3712&lt;&gt;0,$K$2,"")))))))</f>
        <v/>
      </c>
      <c r="L3712" s="1855"/>
    </row>
    <row r="3713" customFormat="false" ht="15.75" hidden="true" customHeight="false" outlineLevel="0" collapsed="false">
      <c r="A3713" s="1230" t="n">
        <v>525</v>
      </c>
      <c r="B3713" s="1334"/>
      <c r="C3713" s="1339" t="n">
        <v>5205</v>
      </c>
      <c r="D3713" s="1340" t="s">
        <v>810</v>
      </c>
      <c r="E3713" s="1067" t="n">
        <v>0</v>
      </c>
      <c r="F3713" s="1249" t="n">
        <f aca="false">G3713+H3713+I3713+J3713</f>
        <v>0</v>
      </c>
      <c r="G3713" s="1069" t="n">
        <v>0</v>
      </c>
      <c r="H3713" s="1070" t="n">
        <v>0</v>
      </c>
      <c r="I3713" s="1070" t="n">
        <v>0</v>
      </c>
      <c r="J3713" s="1071" t="n">
        <v>0</v>
      </c>
      <c r="K3713" s="1814" t="str">
        <f aca="false">(IF($E3713&lt;&gt;0,$K$2,IF($F3713&lt;&gt;0,$K$2,IF($G3713&lt;&gt;0,$K$2,IF($H3713&lt;&gt;0,$K$2,IF($I3713&lt;&gt;0,$K$2,IF($J3713&lt;&gt;0,$K$2,"")))))))</f>
        <v/>
      </c>
      <c r="L3713" s="1855"/>
    </row>
    <row r="3714" customFormat="false" ht="15.75" hidden="true" customHeight="false" outlineLevel="0" collapsed="false">
      <c r="A3714" s="1222" t="n">
        <v>635</v>
      </c>
      <c r="B3714" s="1334"/>
      <c r="C3714" s="1339" t="n">
        <v>5206</v>
      </c>
      <c r="D3714" s="1340" t="s">
        <v>811</v>
      </c>
      <c r="E3714" s="1067" t="n">
        <v>0</v>
      </c>
      <c r="F3714" s="1249" t="n">
        <f aca="false">G3714+H3714+I3714+J3714</f>
        <v>0</v>
      </c>
      <c r="G3714" s="1069" t="n">
        <v>0</v>
      </c>
      <c r="H3714" s="1070" t="n">
        <v>0</v>
      </c>
      <c r="I3714" s="1070" t="n">
        <v>0</v>
      </c>
      <c r="J3714" s="1071" t="n">
        <v>0</v>
      </c>
      <c r="K3714" s="1814" t="str">
        <f aca="false">(IF($E3714&lt;&gt;0,$K$2,IF($F3714&lt;&gt;0,$K$2,IF($G3714&lt;&gt;0,$K$2,IF($H3714&lt;&gt;0,$K$2,IF($I3714&lt;&gt;0,$K$2,IF($J3714&lt;&gt;0,$K$2,"")))))))</f>
        <v/>
      </c>
      <c r="L3714" s="1855"/>
    </row>
    <row r="3715" customFormat="false" ht="15.75" hidden="true" customHeight="false" outlineLevel="0" collapsed="false">
      <c r="A3715" s="1230" t="n">
        <v>640</v>
      </c>
      <c r="B3715" s="1334"/>
      <c r="C3715" s="1341" t="n">
        <v>5219</v>
      </c>
      <c r="D3715" s="1342" t="s">
        <v>812</v>
      </c>
      <c r="E3715" s="1092" t="n">
        <v>0</v>
      </c>
      <c r="F3715" s="1240" t="n">
        <f aca="false">G3715+H3715+I3715+J3715</f>
        <v>0</v>
      </c>
      <c r="G3715" s="1094" t="n">
        <v>0</v>
      </c>
      <c r="H3715" s="1095" t="n">
        <v>0</v>
      </c>
      <c r="I3715" s="1095" t="n">
        <v>0</v>
      </c>
      <c r="J3715" s="1096" t="n">
        <v>0</v>
      </c>
      <c r="K3715" s="1814" t="str">
        <f aca="false">(IF($E3715&lt;&gt;0,$K$2,IF($F3715&lt;&gt;0,$K$2,IF($G3715&lt;&gt;0,$K$2,IF($H3715&lt;&gt;0,$K$2,IF($I3715&lt;&gt;0,$K$2,IF($J3715&lt;&gt;0,$K$2,"")))))))</f>
        <v/>
      </c>
      <c r="L3715" s="1855"/>
    </row>
    <row r="3716" customFormat="false" ht="15.75" hidden="true" customHeight="false" outlineLevel="0" collapsed="false">
      <c r="A3716" s="1230" t="n">
        <v>645</v>
      </c>
      <c r="B3716" s="1331" t="n">
        <v>5300</v>
      </c>
      <c r="C3716" s="1332" t="s">
        <v>490</v>
      </c>
      <c r="D3716" s="1332"/>
      <c r="E3716" s="1264" t="n">
        <f aca="false">SUM(E3717:E3718)</f>
        <v>0</v>
      </c>
      <c r="F3716" s="1265" t="n">
        <f aca="false">SUM(F3717:F3718)</f>
        <v>0</v>
      </c>
      <c r="G3716" s="1227" t="n">
        <f aca="false">SUM(G3717:G3718)</f>
        <v>0</v>
      </c>
      <c r="H3716" s="628" t="n">
        <f aca="false">SUM(H3717:H3718)</f>
        <v>0</v>
      </c>
      <c r="I3716" s="628" t="n">
        <f aca="false">SUM(I3717:I3718)</f>
        <v>0</v>
      </c>
      <c r="J3716" s="1228" t="n">
        <f aca="false">SUM(J3717:J3718)</f>
        <v>0</v>
      </c>
      <c r="K3716" s="1814" t="str">
        <f aca="false">(IF($E3716&lt;&gt;0,$K$2,IF($F3716&lt;&gt;0,$K$2,IF($G3716&lt;&gt;0,$K$2,IF($H3716&lt;&gt;0,$K$2,IF($I3716&lt;&gt;0,$K$2,IF($J3716&lt;&gt;0,$K$2,"")))))))</f>
        <v/>
      </c>
      <c r="L3716" s="1855"/>
    </row>
    <row r="3717" customFormat="false" ht="15.75" hidden="true" customHeight="false" outlineLevel="0" collapsed="false">
      <c r="A3717" s="1230" t="n">
        <v>650</v>
      </c>
      <c r="B3717" s="1334"/>
      <c r="C3717" s="1335" t="n">
        <v>5301</v>
      </c>
      <c r="D3717" s="1336" t="s">
        <v>1098</v>
      </c>
      <c r="E3717" s="1060" t="n">
        <v>0</v>
      </c>
      <c r="F3717" s="1234" t="n">
        <f aca="false">G3717+H3717+I3717+J3717</f>
        <v>0</v>
      </c>
      <c r="G3717" s="1062" t="n">
        <v>0</v>
      </c>
      <c r="H3717" s="1063" t="n">
        <v>0</v>
      </c>
      <c r="I3717" s="1063" t="n">
        <v>0</v>
      </c>
      <c r="J3717" s="1064" t="n">
        <v>0</v>
      </c>
      <c r="K3717" s="1814" t="str">
        <f aca="false">(IF($E3717&lt;&gt;0,$K$2,IF($F3717&lt;&gt;0,$K$2,IF($G3717&lt;&gt;0,$K$2,IF($H3717&lt;&gt;0,$K$2,IF($I3717&lt;&gt;0,$K$2,IF($J3717&lt;&gt;0,$K$2,"")))))))</f>
        <v/>
      </c>
      <c r="L3717" s="1855"/>
    </row>
    <row r="3718" customFormat="false" ht="15.75" hidden="true" customHeight="false" outlineLevel="0" collapsed="false">
      <c r="A3718" s="1222" t="n">
        <v>655</v>
      </c>
      <c r="B3718" s="1334"/>
      <c r="C3718" s="1341" t="n">
        <v>5309</v>
      </c>
      <c r="D3718" s="1342" t="s">
        <v>814</v>
      </c>
      <c r="E3718" s="1092" t="n">
        <v>0</v>
      </c>
      <c r="F3718" s="1240" t="n">
        <f aca="false">G3718+H3718+I3718+J3718</f>
        <v>0</v>
      </c>
      <c r="G3718" s="1094" t="n">
        <v>0</v>
      </c>
      <c r="H3718" s="1095" t="n">
        <v>0</v>
      </c>
      <c r="I3718" s="1095" t="n">
        <v>0</v>
      </c>
      <c r="J3718" s="1096" t="n">
        <v>0</v>
      </c>
      <c r="K3718" s="1814" t="str">
        <f aca="false">(IF($E3718&lt;&gt;0,$K$2,IF($F3718&lt;&gt;0,$K$2,IF($G3718&lt;&gt;0,$K$2,IF($H3718&lt;&gt;0,$K$2,IF($I3718&lt;&gt;0,$K$2,IF($J3718&lt;&gt;0,$K$2,"")))))))</f>
        <v/>
      </c>
      <c r="L3718" s="1855"/>
    </row>
    <row r="3719" customFormat="false" ht="15.75" hidden="true" customHeight="false" outlineLevel="0" collapsed="false">
      <c r="A3719" s="1222" t="n">
        <v>665</v>
      </c>
      <c r="B3719" s="1331" t="n">
        <v>5400</v>
      </c>
      <c r="C3719" s="1332" t="s">
        <v>491</v>
      </c>
      <c r="D3719" s="1332"/>
      <c r="E3719" s="1856"/>
      <c r="F3719" s="1265" t="n">
        <f aca="false">G3719+H3719+I3719+J3719</f>
        <v>0</v>
      </c>
      <c r="G3719" s="1857"/>
      <c r="H3719" s="1858"/>
      <c r="I3719" s="1858"/>
      <c r="J3719" s="1859"/>
      <c r="K3719" s="1814" t="str">
        <f aca="false">(IF($E3719&lt;&gt;0,$K$2,IF($F3719&lt;&gt;0,$K$2,IF($G3719&lt;&gt;0,$K$2,IF($H3719&lt;&gt;0,$K$2,IF($I3719&lt;&gt;0,$K$2,IF($J3719&lt;&gt;0,$K$2,"")))))))</f>
        <v/>
      </c>
      <c r="L3719" s="1855"/>
    </row>
    <row r="3720" customFormat="false" ht="15.75" hidden="true" customHeight="false" outlineLevel="0" collapsed="false">
      <c r="A3720" s="1222" t="n">
        <v>675</v>
      </c>
      <c r="B3720" s="1223" t="n">
        <v>5500</v>
      </c>
      <c r="C3720" s="1298" t="s">
        <v>492</v>
      </c>
      <c r="D3720" s="1298"/>
      <c r="E3720" s="1264" t="n">
        <f aca="false">SUM(E3721:E3724)</f>
        <v>0</v>
      </c>
      <c r="F3720" s="1265" t="n">
        <f aca="false">SUM(F3721:F3724)</f>
        <v>0</v>
      </c>
      <c r="G3720" s="1227" t="n">
        <f aca="false">SUM(G3721:G3724)</f>
        <v>0</v>
      </c>
      <c r="H3720" s="628" t="n">
        <f aca="false">SUM(H3721:H3724)</f>
        <v>0</v>
      </c>
      <c r="I3720" s="628" t="n">
        <f aca="false">SUM(I3721:I3724)</f>
        <v>0</v>
      </c>
      <c r="J3720" s="1228" t="n">
        <f aca="false">SUM(J3721:J3724)</f>
        <v>0</v>
      </c>
      <c r="K3720" s="1814" t="str">
        <f aca="false">(IF($E3720&lt;&gt;0,$K$2,IF($F3720&lt;&gt;0,$K$2,IF($G3720&lt;&gt;0,$K$2,IF($H3720&lt;&gt;0,$K$2,IF($I3720&lt;&gt;0,$K$2,IF($J3720&lt;&gt;0,$K$2,"")))))))</f>
        <v/>
      </c>
      <c r="L3720" s="1855"/>
    </row>
    <row r="3721" customFormat="false" ht="15.75" hidden="true" customHeight="false" outlineLevel="0" collapsed="false">
      <c r="A3721" s="1222" t="n">
        <v>685</v>
      </c>
      <c r="B3721" s="1327"/>
      <c r="C3721" s="1232" t="n">
        <v>5501</v>
      </c>
      <c r="D3721" s="1266" t="s">
        <v>815</v>
      </c>
      <c r="E3721" s="1060" t="n">
        <v>0</v>
      </c>
      <c r="F3721" s="1234" t="n">
        <f aca="false">G3721+H3721+I3721+J3721</f>
        <v>0</v>
      </c>
      <c r="G3721" s="1062" t="n">
        <v>0</v>
      </c>
      <c r="H3721" s="1063" t="n">
        <v>0</v>
      </c>
      <c r="I3721" s="1063" t="n">
        <v>0</v>
      </c>
      <c r="J3721" s="1064" t="n">
        <v>0</v>
      </c>
      <c r="K3721" s="1814" t="str">
        <f aca="false">(IF($E3721&lt;&gt;0,$K$2,IF($F3721&lt;&gt;0,$K$2,IF($G3721&lt;&gt;0,$K$2,IF($H3721&lt;&gt;0,$K$2,IF($I3721&lt;&gt;0,$K$2,IF($J3721&lt;&gt;0,$K$2,"")))))))</f>
        <v/>
      </c>
      <c r="L3721" s="1855"/>
    </row>
    <row r="3722" customFormat="false" ht="15.75" hidden="true" customHeight="false" outlineLevel="0" collapsed="false">
      <c r="A3722" s="1230" t="n">
        <v>690</v>
      </c>
      <c r="B3722" s="1327"/>
      <c r="C3722" s="1247" t="n">
        <v>5502</v>
      </c>
      <c r="D3722" s="1248" t="s">
        <v>816</v>
      </c>
      <c r="E3722" s="1067" t="n">
        <v>0</v>
      </c>
      <c r="F3722" s="1249" t="n">
        <f aca="false">G3722+H3722+I3722+J3722</f>
        <v>0</v>
      </c>
      <c r="G3722" s="1069" t="n">
        <v>0</v>
      </c>
      <c r="H3722" s="1070" t="n">
        <v>0</v>
      </c>
      <c r="I3722" s="1070" t="n">
        <v>0</v>
      </c>
      <c r="J3722" s="1071" t="n">
        <v>0</v>
      </c>
      <c r="K3722" s="1814" t="str">
        <f aca="false">(IF($E3722&lt;&gt;0,$K$2,IF($F3722&lt;&gt;0,$K$2,IF($G3722&lt;&gt;0,$K$2,IF($H3722&lt;&gt;0,$K$2,IF($I3722&lt;&gt;0,$K$2,IF($J3722&lt;&gt;0,$K$2,"")))))))</f>
        <v/>
      </c>
      <c r="L3722" s="1855"/>
    </row>
    <row r="3723" customFormat="false" ht="15.75" hidden="true" customHeight="false" outlineLevel="0" collapsed="false">
      <c r="A3723" s="1230" t="n">
        <v>695</v>
      </c>
      <c r="B3723" s="1327"/>
      <c r="C3723" s="1247" t="n">
        <v>5503</v>
      </c>
      <c r="D3723" s="1328" t="s">
        <v>817</v>
      </c>
      <c r="E3723" s="1067" t="n">
        <v>0</v>
      </c>
      <c r="F3723" s="1249" t="n">
        <f aca="false">G3723+H3723+I3723+J3723</f>
        <v>0</v>
      </c>
      <c r="G3723" s="1069" t="n">
        <v>0</v>
      </c>
      <c r="H3723" s="1070" t="n">
        <v>0</v>
      </c>
      <c r="I3723" s="1070" t="n">
        <v>0</v>
      </c>
      <c r="J3723" s="1071" t="n">
        <v>0</v>
      </c>
      <c r="K3723" s="1814" t="str">
        <f aca="false">(IF($E3723&lt;&gt;0,$K$2,IF($F3723&lt;&gt;0,$K$2,IF($G3723&lt;&gt;0,$K$2,IF($H3723&lt;&gt;0,$K$2,IF($I3723&lt;&gt;0,$K$2,IF($J3723&lt;&gt;0,$K$2,"")))))))</f>
        <v/>
      </c>
      <c r="L3723" s="1855"/>
    </row>
    <row r="3724" customFormat="false" ht="15.75" hidden="true" customHeight="false" outlineLevel="0" collapsed="false">
      <c r="A3724" s="1222" t="n">
        <v>700</v>
      </c>
      <c r="B3724" s="1327"/>
      <c r="C3724" s="1238" t="n">
        <v>5504</v>
      </c>
      <c r="D3724" s="1297" t="s">
        <v>818</v>
      </c>
      <c r="E3724" s="1092" t="n">
        <v>0</v>
      </c>
      <c r="F3724" s="1240" t="n">
        <f aca="false">G3724+H3724+I3724+J3724</f>
        <v>0</v>
      </c>
      <c r="G3724" s="1094" t="n">
        <v>0</v>
      </c>
      <c r="H3724" s="1095" t="n">
        <v>0</v>
      </c>
      <c r="I3724" s="1095" t="n">
        <v>0</v>
      </c>
      <c r="J3724" s="1096" t="n">
        <v>0</v>
      </c>
      <c r="K3724" s="1814" t="str">
        <f aca="false">(IF($E3724&lt;&gt;0,$K$2,IF($F3724&lt;&gt;0,$K$2,IF($G3724&lt;&gt;0,$K$2,IF($H3724&lt;&gt;0,$K$2,IF($I3724&lt;&gt;0,$K$2,IF($J3724&lt;&gt;0,$K$2,"")))))))</f>
        <v/>
      </c>
      <c r="L3724" s="1855"/>
    </row>
    <row r="3725" customFormat="false" ht="15.75" hidden="true" customHeight="true" outlineLevel="0" collapsed="false">
      <c r="A3725" s="1222" t="n">
        <v>710</v>
      </c>
      <c r="B3725" s="1331" t="n">
        <v>5700</v>
      </c>
      <c r="C3725" s="1343" t="s">
        <v>819</v>
      </c>
      <c r="D3725" s="1343"/>
      <c r="E3725" s="1264" t="n">
        <f aca="false">SUM(E3726:E3728)</f>
        <v>0</v>
      </c>
      <c r="F3725" s="1265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14" t="str">
        <f aca="false">(IF($E3725&lt;&gt;0,$K$2,IF($F3725&lt;&gt;0,$K$2,IF($G3725&lt;&gt;0,$K$2,IF($H3725&lt;&gt;0,$K$2,IF($I3725&lt;&gt;0,$K$2,IF($J3725&lt;&gt;0,$K$2,"")))))))</f>
        <v/>
      </c>
      <c r="L3725" s="1855"/>
    </row>
    <row r="3726" customFormat="false" ht="36" hidden="true" customHeight="true" outlineLevel="0" collapsed="false">
      <c r="A3726" s="1230" t="n">
        <v>715</v>
      </c>
      <c r="B3726" s="1334"/>
      <c r="C3726" s="1335" t="n">
        <v>5701</v>
      </c>
      <c r="D3726" s="1336" t="s">
        <v>820</v>
      </c>
      <c r="E3726" s="1060" t="n">
        <v>0</v>
      </c>
      <c r="F3726" s="1234" t="n">
        <f aca="false">G3726+H3726+I3726+J3726</f>
        <v>0</v>
      </c>
      <c r="G3726" s="1062" t="n">
        <v>0</v>
      </c>
      <c r="H3726" s="1063" t="n">
        <v>0</v>
      </c>
      <c r="I3726" s="1063" t="n">
        <v>0</v>
      </c>
      <c r="J3726" s="1064" t="n">
        <v>0</v>
      </c>
      <c r="K3726" s="1814" t="str">
        <f aca="false">(IF($E3726&lt;&gt;0,$K$2,IF($F3726&lt;&gt;0,$K$2,IF($G3726&lt;&gt;0,$K$2,IF($H3726&lt;&gt;0,$K$2,IF($I3726&lt;&gt;0,$K$2,IF($J3726&lt;&gt;0,$K$2,"")))))))</f>
        <v/>
      </c>
      <c r="L3726" s="1855"/>
    </row>
    <row r="3727" customFormat="false" ht="15.75" hidden="true" customHeight="false" outlineLevel="0" collapsed="false">
      <c r="A3727" s="1230" t="n">
        <v>720</v>
      </c>
      <c r="B3727" s="1334"/>
      <c r="C3727" s="1344" t="n">
        <v>5702</v>
      </c>
      <c r="D3727" s="1345" t="s">
        <v>821</v>
      </c>
      <c r="E3727" s="1076" t="n">
        <v>0</v>
      </c>
      <c r="F3727" s="1269" t="n">
        <f aca="false">G3727+H3727+I3727+J3727</f>
        <v>0</v>
      </c>
      <c r="G3727" s="1078" t="n">
        <v>0</v>
      </c>
      <c r="H3727" s="1079" t="n">
        <v>0</v>
      </c>
      <c r="I3727" s="1079" t="n">
        <v>0</v>
      </c>
      <c r="J3727" s="1080" t="n">
        <v>0</v>
      </c>
      <c r="K3727" s="1814" t="str">
        <f aca="false">(IF($E3727&lt;&gt;0,$K$2,IF($F3727&lt;&gt;0,$K$2,IF($G3727&lt;&gt;0,$K$2,IF($H3727&lt;&gt;0,$K$2,IF($I3727&lt;&gt;0,$K$2,IF($J3727&lt;&gt;0,$K$2,"")))))))</f>
        <v/>
      </c>
      <c r="L3727" s="1855"/>
    </row>
    <row r="3728" customFormat="false" ht="15.75" hidden="true" customHeight="false" outlineLevel="0" collapsed="false">
      <c r="A3728" s="1230" t="n">
        <v>725</v>
      </c>
      <c r="B3728" s="1246"/>
      <c r="C3728" s="1347" t="n">
        <v>4071</v>
      </c>
      <c r="D3728" s="1348" t="s">
        <v>822</v>
      </c>
      <c r="E3728" s="1866" t="n">
        <v>0</v>
      </c>
      <c r="F3728" s="1350" t="n">
        <f aca="false">G3728+H3728+I3728+J3728</f>
        <v>0</v>
      </c>
      <c r="G3728" s="1780" t="n">
        <v>0</v>
      </c>
      <c r="H3728" s="1867" t="n">
        <v>0</v>
      </c>
      <c r="I3728" s="1867" t="n">
        <v>0</v>
      </c>
      <c r="J3728" s="1868" t="n">
        <v>0</v>
      </c>
      <c r="K3728" s="1814" t="str">
        <f aca="false">(IF($E3728&lt;&gt;0,$K$2,IF($F3728&lt;&gt;0,$K$2,IF($G3728&lt;&gt;0,$K$2,IF($H3728&lt;&gt;0,$K$2,IF($I3728&lt;&gt;0,$K$2,IF($J3728&lt;&gt;0,$K$2,"")))))))</f>
        <v/>
      </c>
      <c r="L3728" s="1855"/>
    </row>
    <row r="3729" customFormat="false" ht="15.75" hidden="true" customHeight="false" outlineLevel="0" collapsed="false">
      <c r="A3729" s="1230" t="n">
        <v>730</v>
      </c>
      <c r="B3729" s="1869"/>
      <c r="C3729" s="1870"/>
      <c r="D3729" s="1363"/>
      <c r="E3729" s="1871"/>
      <c r="F3729" s="1872"/>
      <c r="G3729" s="1872"/>
      <c r="H3729" s="1872"/>
      <c r="I3729" s="1872"/>
      <c r="J3729" s="1873"/>
      <c r="K3729" s="1814" t="str">
        <f aca="false">(IF($E3729&lt;&gt;0,$K$2,IF($F3729&lt;&gt;0,$K$2,IF($G3729&lt;&gt;0,$K$2,IF($H3729&lt;&gt;0,$K$2,IF($I3729&lt;&gt;0,$K$2,IF($J3729&lt;&gt;0,$K$2,"")))))))</f>
        <v/>
      </c>
      <c r="L3729" s="1855"/>
    </row>
    <row r="3730" customFormat="false" ht="15.75" hidden="true" customHeight="false" outlineLevel="0" collapsed="false">
      <c r="A3730" s="1230" t="n">
        <v>735</v>
      </c>
      <c r="B3730" s="1874" t="n">
        <v>98</v>
      </c>
      <c r="C3730" s="1875" t="s">
        <v>495</v>
      </c>
      <c r="D3730" s="1875"/>
      <c r="E3730" s="1876"/>
      <c r="F3730" s="1877" t="n">
        <f aca="false">G3730+H3730+I3730+J3730</f>
        <v>0</v>
      </c>
      <c r="G3730" s="1878" t="n">
        <v>0</v>
      </c>
      <c r="H3730" s="1879" t="n">
        <v>0</v>
      </c>
      <c r="I3730" s="1879" t="n">
        <v>0</v>
      </c>
      <c r="J3730" s="1880" t="n">
        <v>0</v>
      </c>
      <c r="K3730" s="1814" t="str">
        <f aca="false">(IF($E3730&lt;&gt;0,$K$2,IF($F3730&lt;&gt;0,$K$2,IF($G3730&lt;&gt;0,$K$2,IF($H3730&lt;&gt;0,$K$2,IF($I3730&lt;&gt;0,$K$2,IF($J3730&lt;&gt;0,$K$2,"")))))))</f>
        <v/>
      </c>
      <c r="L3730" s="1855"/>
    </row>
    <row r="3731" customFormat="false" ht="15.75" hidden="true" customHeight="false" outlineLevel="0" collapsed="false">
      <c r="A3731" s="1230" t="n">
        <v>740</v>
      </c>
      <c r="B3731" s="1361"/>
      <c r="C3731" s="1362"/>
      <c r="D3731" s="1881"/>
      <c r="E3731" s="1220"/>
      <c r="F3731" s="1220"/>
      <c r="G3731" s="1220"/>
      <c r="H3731" s="1220"/>
      <c r="I3731" s="1220"/>
      <c r="J3731" s="1221"/>
      <c r="K3731" s="1814" t="str">
        <f aca="false">(IF($E3731&lt;&gt;0,$K$2,IF($F3731&lt;&gt;0,$K$2,IF($G3731&lt;&gt;0,$K$2,IF($H3731&lt;&gt;0,$K$2,IF($I3731&lt;&gt;0,$K$2,IF($J3731&lt;&gt;0,$K$2,"")))))))</f>
        <v/>
      </c>
      <c r="L3731" s="1855"/>
    </row>
    <row r="3732" customFormat="false" ht="15.75" hidden="true" customHeight="false" outlineLevel="0" collapsed="false">
      <c r="A3732" s="1230" t="n">
        <v>745</v>
      </c>
      <c r="B3732" s="1365"/>
      <c r="C3732" s="1166"/>
      <c r="D3732" s="1363"/>
      <c r="E3732" s="1159"/>
      <c r="F3732" s="1159"/>
      <c r="G3732" s="1159"/>
      <c r="H3732" s="1159"/>
      <c r="I3732" s="1159"/>
      <c r="J3732" s="1364"/>
      <c r="K3732" s="1814" t="str">
        <f aca="false">(IF($E3732&lt;&gt;0,$K$2,IF($F3732&lt;&gt;0,$K$2,IF($G3732&lt;&gt;0,$K$2,IF($H3732&lt;&gt;0,$K$2,IF($I3732&lt;&gt;0,$K$2,IF($J3732&lt;&gt;0,$K$2,"")))))))</f>
        <v/>
      </c>
      <c r="L3732" s="1855"/>
    </row>
    <row r="3733" customFormat="false" ht="15.75" hidden="true" customHeight="false" outlineLevel="0" collapsed="false">
      <c r="A3733" s="1222" t="n">
        <v>750</v>
      </c>
      <c r="B3733" s="1882"/>
      <c r="C3733" s="1883"/>
      <c r="D3733" s="1363"/>
      <c r="E3733" s="1159"/>
      <c r="F3733" s="1159"/>
      <c r="G3733" s="1159"/>
      <c r="H3733" s="1159"/>
      <c r="I3733" s="1159"/>
      <c r="J3733" s="1364"/>
      <c r="K3733" s="1814" t="str">
        <f aca="false">(IF($E3733&lt;&gt;0,$K$2,IF($F3733&lt;&gt;0,$K$2,IF($G3733&lt;&gt;0,$K$2,IF($H3733&lt;&gt;0,$K$2,IF($I3733&lt;&gt;0,$K$2,IF($J3733&lt;&gt;0,$K$2,"")))))))</f>
        <v/>
      </c>
      <c r="L3733" s="1855"/>
    </row>
    <row r="3734" customFormat="false" ht="16.5" hidden="true" customHeight="false" outlineLevel="0" collapsed="false">
      <c r="A3734" s="1230" t="n">
        <v>755</v>
      </c>
      <c r="B3734" s="1367"/>
      <c r="C3734" s="1367" t="s">
        <v>718</v>
      </c>
      <c r="D3734" s="1884" t="n">
        <f aca="false">+B3734</f>
        <v>0</v>
      </c>
      <c r="E3734" s="1369" t="n">
        <f aca="false">SUM(E3619,E3622,E3628,E3636,E3637,E3655,E3659,E3665,E3668,E3669,E3670,E3671,E3672,E3681,E3687,E3688,E3689,E3690,E3697,E3701,E3702,E3703,E3704,E3707,E3708,E3716,E3719,E3720,E3725)+E3730</f>
        <v>0</v>
      </c>
      <c r="F3734" s="1370" t="n">
        <f aca="false">SUM(F3619,F3622,F3628,F3636,F3637,F3655,F3659,F3665,F3668,F3669,F3670,F3671,F3672,F3681,F3687,F3688,F3689,F3690,F3697,F3701,F3702,F3703,F3704,F3707,F3708,F3716,F3719,F3720,F3725)+F3730</f>
        <v>0</v>
      </c>
      <c r="G3734" s="1371" t="n">
        <f aca="false">SUM(G3619,G3622,G3628,G3636,G3637,G3655,G3659,G3665,G3668,G3669,G3670,G3671,G3672,G3681,G3687,G3688,G3689,G3690,G3697,G3701,G3702,G3703,G3704,G3707,G3708,G3716,G3719,G3720,G3725)+G3730</f>
        <v>0</v>
      </c>
      <c r="H3734" s="1372" t="n">
        <f aca="false">SUM(H3619,H3622,H3628,H3636,H3637,H3655,H3659,H3665,H3668,H3669,H3670,H3671,H3672,H3681,H3687,H3688,H3689,H3690,H3697,H3701,H3702,H3703,H3704,H3707,H3708,H3716,H3719,H3720,H3725)+H3730</f>
        <v>0</v>
      </c>
      <c r="I3734" s="1372" t="n">
        <f aca="false">SUM(I3619,I3622,I3628,I3636,I3637,I3655,I3659,I3665,I3668,I3669,I3670,I3671,I3672,I3681,I3687,I3688,I3689,I3690,I3697,I3701,I3702,I3703,I3704,I3707,I3708,I3716,I3719,I3720,I3725)+I3730</f>
        <v>0</v>
      </c>
      <c r="J3734" s="1373" t="n">
        <f aca="false">SUM(J3619,J3622,J3628,J3636,J3637,J3655,J3659,J3665,J3668,J3669,J3670,J3671,J3672,J3681,J3687,J3688,J3689,J3690,J3697,J3701,J3702,J3703,J3704,J3707,J3708,J3716,J3719,J3720,J3725)+J3730</f>
        <v>0</v>
      </c>
      <c r="K3734" s="1814" t="str">
        <f aca="false">(IF($E3734&lt;&gt;0,$K$2,IF($F3734&lt;&gt;0,$K$2,IF($G3734&lt;&gt;0,$K$2,IF($H3734&lt;&gt;0,$K$2,IF($I3734&lt;&gt;0,$K$2,IF($J3734&lt;&gt;0,$K$2,"")))))))</f>
        <v/>
      </c>
      <c r="L3734" s="1885" t="str">
        <f aca="false">LEFT(C3616,1)</f>
        <v>5</v>
      </c>
    </row>
    <row r="3735" customFormat="false" ht="15.75" hidden="true" customHeight="false" outlineLevel="0" collapsed="false">
      <c r="A3735" s="1230" t="n">
        <v>760</v>
      </c>
      <c r="B3735" s="1155"/>
      <c r="C3735" s="1374"/>
      <c r="D3735" s="1175"/>
      <c r="E3735" s="411"/>
      <c r="F3735" s="411"/>
      <c r="G3735" s="411"/>
      <c r="H3735" s="411"/>
      <c r="I3735" s="411"/>
      <c r="J3735" s="411"/>
      <c r="K3735" s="977" t="str">
        <f aca="false">K3734</f>
        <v/>
      </c>
      <c r="L3735" s="1815"/>
    </row>
    <row r="3736" customFormat="false" ht="15.75" hidden="true" customHeight="false" outlineLevel="0" collapsed="false">
      <c r="A3736" s="1222" t="n">
        <v>765</v>
      </c>
      <c r="B3736" s="1591"/>
      <c r="C3736" s="1606"/>
      <c r="D3736" s="1886"/>
      <c r="E3736" s="1169"/>
      <c r="F3736" s="1169"/>
      <c r="G3736" s="1169"/>
      <c r="H3736" s="1169"/>
      <c r="I3736" s="1169"/>
      <c r="J3736" s="1169"/>
      <c r="K3736" s="977" t="str">
        <f aca="false">K3734</f>
        <v/>
      </c>
      <c r="L3736" s="1815"/>
    </row>
    <row r="3737" customFormat="false" ht="15.75" hidden="true" customHeight="false" outlineLevel="0" collapsed="false">
      <c r="A3737" s="1222" t="n">
        <v>775</v>
      </c>
      <c r="B3737" s="411"/>
      <c r="C3737" s="1166"/>
      <c r="D3737" s="1167"/>
      <c r="E3737" s="1169"/>
      <c r="F3737" s="1169"/>
      <c r="G3737" s="1169"/>
      <c r="H3737" s="1169"/>
      <c r="I3737" s="1169"/>
      <c r="J3737" s="1169"/>
      <c r="K3737" s="1887" t="str">
        <f aca="false">(IF(SUM(K3748:K3769)&lt;&gt;0,$K$2,""))</f>
        <v/>
      </c>
      <c r="L3737" s="1815"/>
    </row>
    <row r="3738" customFormat="false" ht="15.75" hidden="true" customHeight="false" outlineLevel="0" collapsed="false">
      <c r="A3738" s="1230" t="n">
        <v>780</v>
      </c>
      <c r="B3738" s="1171" t="str">
        <f aca="false">$B$7</f>
        <v>ОТЧЕТНИ ДАННИ ПО ЕБК ЗА ИЗПЪЛНЕНИЕТО НА БЮДЖЕТА</v>
      </c>
      <c r="C3738" s="1171"/>
      <c r="D3738" s="1171"/>
      <c r="E3738" s="1169"/>
      <c r="F3738" s="1169"/>
      <c r="G3738" s="1169"/>
      <c r="H3738" s="1169"/>
      <c r="I3738" s="1169"/>
      <c r="J3738" s="1169"/>
      <c r="K3738" s="1887" t="str">
        <f aca="false">(IF(SUM(K3748:K3769)&lt;&gt;0,$K$2,""))</f>
        <v/>
      </c>
      <c r="L3738" s="1815"/>
    </row>
    <row r="3739" customFormat="false" ht="15.75" hidden="true" customHeight="false" outlineLevel="0" collapsed="false">
      <c r="A3739" s="1230" t="n">
        <v>785</v>
      </c>
      <c r="B3739" s="411"/>
      <c r="C3739" s="1166"/>
      <c r="D3739" s="1167"/>
      <c r="E3739" s="401" t="s">
        <v>415</v>
      </c>
      <c r="F3739" s="401" t="s">
        <v>416</v>
      </c>
      <c r="G3739" s="1169"/>
      <c r="H3739" s="1169"/>
      <c r="I3739" s="1169"/>
      <c r="J3739" s="1169"/>
      <c r="K3739" s="1887" t="str">
        <f aca="false">(IF(SUM(K3748:K3769)&lt;&gt;0,$K$2,""))</f>
        <v/>
      </c>
      <c r="L3739" s="1815"/>
    </row>
    <row r="3740" customFormat="false" ht="18.75" hidden="true" customHeight="false" outlineLevel="0" collapsed="false">
      <c r="A3740" s="1230" t="n">
        <v>790</v>
      </c>
      <c r="B3740" s="1173" t="str">
        <f aca="false">$B$9</f>
        <v>РЕГИОНАЛНА ЗДРАВНА ИНСПЕКЦИЯ-БУРГАС</v>
      </c>
      <c r="C3740" s="1173"/>
      <c r="D3740" s="1173"/>
      <c r="E3740" s="1002" t="n">
        <f aca="false">$E$9</f>
        <v>43831</v>
      </c>
      <c r="F3740" s="1174" t="n">
        <f aca="false">$F$9</f>
        <v>44196</v>
      </c>
      <c r="G3740" s="1169"/>
      <c r="H3740" s="1169"/>
      <c r="I3740" s="1169"/>
      <c r="J3740" s="1169"/>
      <c r="K3740" s="1887" t="str">
        <f aca="false">(IF(SUM(K3748:K3769)&lt;&gt;0,$K$2,""))</f>
        <v/>
      </c>
      <c r="L3740" s="1815"/>
    </row>
    <row r="3741" customFormat="false" ht="15.75" hidden="true" customHeight="false" outlineLevel="0" collapsed="false">
      <c r="A3741" s="1230" t="n">
        <v>795</v>
      </c>
      <c r="B3741" s="411" t="str">
        <f aca="false">$B$10</f>
        <v>                                                            (наименование на разпоредителя с бюджет)</v>
      </c>
      <c r="C3741" s="411"/>
      <c r="D3741" s="1175"/>
      <c r="E3741" s="1176"/>
      <c r="F3741" s="1176"/>
      <c r="G3741" s="1169"/>
      <c r="H3741" s="1169"/>
      <c r="I3741" s="1169"/>
      <c r="J3741" s="1169"/>
      <c r="K3741" s="1887" t="str">
        <f aca="false">(IF(SUM(K3748:K3769)&lt;&gt;0,$K$2,""))</f>
        <v/>
      </c>
      <c r="L3741" s="1815"/>
    </row>
    <row r="3742" customFormat="false" ht="15.75" hidden="true" customHeight="false" outlineLevel="0" collapsed="false">
      <c r="A3742" s="1222" t="n">
        <v>805</v>
      </c>
      <c r="B3742" s="411"/>
      <c r="C3742" s="411"/>
      <c r="D3742" s="1175"/>
      <c r="E3742" s="411"/>
      <c r="F3742" s="411"/>
      <c r="G3742" s="1169"/>
      <c r="H3742" s="1169"/>
      <c r="I3742" s="1169"/>
      <c r="J3742" s="1169"/>
      <c r="K3742" s="1887" t="str">
        <f aca="false">(IF(SUM(K3748:K3769)&lt;&gt;0,$K$2,""))</f>
        <v/>
      </c>
      <c r="L3742" s="1815"/>
    </row>
    <row r="3743" customFormat="false" ht="19.5" hidden="true" customHeight="false" outlineLevel="0" collapsed="false">
      <c r="A3743" s="1230" t="n">
        <v>810</v>
      </c>
      <c r="B3743" s="1822" t="e">
        <f aca="false">$B$12</f>
        <v>#N/A</v>
      </c>
      <c r="C3743" s="1822"/>
      <c r="D3743" s="1822"/>
      <c r="E3743" s="1177" t="s">
        <v>720</v>
      </c>
      <c r="F3743" s="1178" t="str">
        <f aca="false">$F$12</f>
        <v>0</v>
      </c>
      <c r="G3743" s="1169"/>
      <c r="H3743" s="1169"/>
      <c r="I3743" s="1169"/>
      <c r="J3743" s="1169"/>
      <c r="K3743" s="1887" t="str">
        <f aca="false">(IF(SUM(K3748:K3769)&lt;&gt;0,$K$2,""))</f>
        <v/>
      </c>
      <c r="L3743" s="1815"/>
    </row>
    <row r="3744" customFormat="false" ht="15.75" hidden="true" customHeight="false" outlineLevel="0" collapsed="false">
      <c r="A3744" s="1230" t="n">
        <v>815</v>
      </c>
      <c r="B3744" s="419" t="str">
        <f aca="false">$B$13</f>
        <v>                                             (наименование на първостепенния разпоредител с бюджет)</v>
      </c>
      <c r="C3744" s="411"/>
      <c r="D3744" s="1175"/>
      <c r="E3744" s="1168"/>
      <c r="F3744" s="1168"/>
      <c r="G3744" s="1169"/>
      <c r="H3744" s="1169"/>
      <c r="I3744" s="1169"/>
      <c r="J3744" s="1169"/>
      <c r="K3744" s="1887" t="str">
        <f aca="false">(IF(SUM(K3748:K3769)&lt;&gt;0,$K$2,""))</f>
        <v/>
      </c>
      <c r="L3744" s="1815"/>
    </row>
    <row r="3745" customFormat="false" ht="19.5" hidden="true" customHeight="false" outlineLevel="0" collapsed="false">
      <c r="A3745" s="1346" t="n">
        <v>525</v>
      </c>
      <c r="B3745" s="1888"/>
      <c r="C3745" s="1888"/>
      <c r="D3745" s="1379" t="s">
        <v>824</v>
      </c>
      <c r="E3745" s="1380" t="n">
        <f aca="false">$E$15</f>
        <v>0</v>
      </c>
      <c r="F3745" s="1889" t="str">
        <f aca="false">$F$15</f>
        <v>БЮДЖЕТ</v>
      </c>
      <c r="G3745" s="1159"/>
      <c r="H3745" s="1159"/>
      <c r="I3745" s="1159"/>
      <c r="J3745" s="1159"/>
      <c r="K3745" s="1887" t="str">
        <f aca="false">(IF(SUM(K3748:K3769)&lt;&gt;0,$K$2,""))</f>
        <v/>
      </c>
      <c r="L3745" s="1815"/>
    </row>
    <row r="3746" customFormat="false" ht="15.75" hidden="true" customHeight="false" outlineLevel="0" collapsed="false">
      <c r="A3746" s="1222" t="n">
        <v>820</v>
      </c>
      <c r="B3746" s="1176"/>
      <c r="C3746" s="1166"/>
      <c r="D3746" s="1381" t="s">
        <v>1099</v>
      </c>
      <c r="E3746" s="1169"/>
      <c r="F3746" s="1169" t="s">
        <v>419</v>
      </c>
      <c r="G3746" s="1169"/>
      <c r="H3746" s="1159"/>
      <c r="I3746" s="1169"/>
      <c r="J3746" s="1159"/>
      <c r="K3746" s="1887" t="str">
        <f aca="false">(IF(SUM(K3748:K3769)&lt;&gt;0,$K$2,""))</f>
        <v/>
      </c>
      <c r="L3746" s="1815"/>
    </row>
    <row r="3747" customFormat="false" ht="15.75" hidden="true" customHeight="false" outlineLevel="0" collapsed="false">
      <c r="A3747" s="1230" t="n">
        <v>821</v>
      </c>
      <c r="B3747" s="1383" t="s">
        <v>826</v>
      </c>
      <c r="C3747" s="1384" t="s">
        <v>1100</v>
      </c>
      <c r="D3747" s="1385" t="s">
        <v>828</v>
      </c>
      <c r="E3747" s="1386" t="s">
        <v>829</v>
      </c>
      <c r="F3747" s="1387" t="s">
        <v>830</v>
      </c>
      <c r="G3747" s="1443"/>
      <c r="H3747" s="1443"/>
      <c r="I3747" s="1443"/>
      <c r="J3747" s="1443"/>
      <c r="K3747" s="1887" t="str">
        <f aca="false">(IF(SUM(K3748:K3769)&lt;&gt;0,$K$2,""))</f>
        <v/>
      </c>
      <c r="L3747" s="1815"/>
    </row>
    <row r="3748" customFormat="false" ht="15.75" hidden="true" customHeight="false" outlineLevel="0" collapsed="false">
      <c r="A3748" s="1230" t="n">
        <v>822</v>
      </c>
      <c r="B3748" s="1388"/>
      <c r="C3748" s="1389" t="s">
        <v>831</v>
      </c>
      <c r="D3748" s="1390" t="s">
        <v>832</v>
      </c>
      <c r="E3748" s="1890" t="n">
        <f aca="false">E3749+E3750</f>
        <v>0</v>
      </c>
      <c r="F3748" s="1891" t="n">
        <f aca="false">F3749+F3750</f>
        <v>0</v>
      </c>
      <c r="G3748" s="1443"/>
      <c r="H3748" s="1443"/>
      <c r="I3748" s="1443"/>
      <c r="J3748" s="1443"/>
      <c r="K3748" s="1054" t="str">
        <f aca="false">(IF($E3748&lt;&gt;0,$K$2,IF($F3748&lt;&gt;0,$K$2,"")))</f>
        <v/>
      </c>
      <c r="L3748" s="1815"/>
    </row>
    <row r="3749" customFormat="false" ht="15.75" hidden="true" customHeight="false" outlineLevel="0" collapsed="false">
      <c r="A3749" s="1230" t="n">
        <v>823</v>
      </c>
      <c r="B3749" s="1393"/>
      <c r="C3749" s="1394" t="s">
        <v>833</v>
      </c>
      <c r="D3749" s="1395" t="s">
        <v>834</v>
      </c>
      <c r="E3749" s="1892"/>
      <c r="F3749" s="1893" t="n">
        <v>0</v>
      </c>
      <c r="G3749" s="1443"/>
      <c r="H3749" s="1443"/>
      <c r="I3749" s="1443"/>
      <c r="J3749" s="1443"/>
      <c r="K3749" s="1054" t="str">
        <f aca="false">(IF($E3749&lt;&gt;0,$K$2,IF($F3749&lt;&gt;0,$K$2,"")))</f>
        <v/>
      </c>
      <c r="L3749" s="1815"/>
    </row>
    <row r="3750" customFormat="false" ht="15.75" hidden="true" customHeight="false" outlineLevel="0" collapsed="false">
      <c r="A3750" s="1230" t="n">
        <v>825</v>
      </c>
      <c r="B3750" s="1398"/>
      <c r="C3750" s="1399" t="s">
        <v>835</v>
      </c>
      <c r="D3750" s="1400" t="s">
        <v>836</v>
      </c>
      <c r="E3750" s="1894"/>
      <c r="F3750" s="1895" t="n">
        <v>0</v>
      </c>
      <c r="G3750" s="1443"/>
      <c r="H3750" s="1443"/>
      <c r="I3750" s="1443"/>
      <c r="J3750" s="1443"/>
      <c r="K3750" s="1054" t="str">
        <f aca="false">(IF($E3750&lt;&gt;0,$K$2,IF($F3750&lt;&gt;0,$K$2,"")))</f>
        <v/>
      </c>
      <c r="L3750" s="1815"/>
    </row>
    <row r="3751" customFormat="false" ht="15.75" hidden="true" customHeight="false" outlineLevel="0" collapsed="false">
      <c r="A3751" s="1230"/>
      <c r="B3751" s="1388"/>
      <c r="C3751" s="1389" t="s">
        <v>837</v>
      </c>
      <c r="D3751" s="1390" t="s">
        <v>838</v>
      </c>
      <c r="E3751" s="1896" t="n">
        <f aca="false">E3752+E3753</f>
        <v>0</v>
      </c>
      <c r="F3751" s="1897" t="n">
        <f aca="false">F3752+F3753</f>
        <v>0</v>
      </c>
      <c r="G3751" s="1443"/>
      <c r="H3751" s="1443"/>
      <c r="I3751" s="1443"/>
      <c r="J3751" s="1443"/>
      <c r="K3751" s="1054" t="str">
        <f aca="false">(IF($E3751&lt;&gt;0,$K$2,IF($F3751&lt;&gt;0,$K$2,"")))</f>
        <v/>
      </c>
      <c r="L3751" s="1815"/>
    </row>
    <row r="3752" customFormat="false" ht="15.75" hidden="true" customHeight="false" outlineLevel="0" collapsed="false">
      <c r="A3752" s="1230"/>
      <c r="B3752" s="1393"/>
      <c r="C3752" s="1394" t="s">
        <v>839</v>
      </c>
      <c r="D3752" s="1395" t="s">
        <v>834</v>
      </c>
      <c r="E3752" s="1892"/>
      <c r="F3752" s="1893" t="n">
        <v>0</v>
      </c>
      <c r="G3752" s="1443"/>
      <c r="H3752" s="1443"/>
      <c r="I3752" s="1443"/>
      <c r="J3752" s="1443"/>
      <c r="K3752" s="1054" t="str">
        <f aca="false">(IF($E3752&lt;&gt;0,$K$2,IF($F3752&lt;&gt;0,$K$2,"")))</f>
        <v/>
      </c>
      <c r="L3752" s="1815"/>
    </row>
    <row r="3753" customFormat="false" ht="15.75" hidden="true" customHeight="false" outlineLevel="0" collapsed="false">
      <c r="A3753" s="1230"/>
      <c r="B3753" s="1403"/>
      <c r="C3753" s="1404" t="s">
        <v>840</v>
      </c>
      <c r="D3753" s="1405" t="s">
        <v>841</v>
      </c>
      <c r="E3753" s="1898"/>
      <c r="F3753" s="1899" t="n">
        <v>0</v>
      </c>
      <c r="G3753" s="1443"/>
      <c r="H3753" s="1443"/>
      <c r="I3753" s="1443"/>
      <c r="J3753" s="1443"/>
      <c r="K3753" s="1054" t="str">
        <f aca="false">(IF($E3753&lt;&gt;0,$K$2,IF($F3753&lt;&gt;0,$K$2,"")))</f>
        <v/>
      </c>
      <c r="L3753" s="1815"/>
    </row>
    <row r="3754" customFormat="false" ht="15.75" hidden="true" customHeight="false" outlineLevel="0" collapsed="false">
      <c r="A3754" s="1230"/>
      <c r="B3754" s="1388"/>
      <c r="C3754" s="1389" t="s">
        <v>842</v>
      </c>
      <c r="D3754" s="1390" t="s">
        <v>843</v>
      </c>
      <c r="E3754" s="1900"/>
      <c r="F3754" s="1901" t="n">
        <v>0</v>
      </c>
      <c r="G3754" s="1443"/>
      <c r="H3754" s="1443"/>
      <c r="I3754" s="1443"/>
      <c r="J3754" s="1443"/>
      <c r="K3754" s="1054" t="str">
        <f aca="false">(IF($E3754&lt;&gt;0,$K$2,IF($F3754&lt;&gt;0,$K$2,"")))</f>
        <v/>
      </c>
      <c r="L3754" s="1815"/>
    </row>
    <row r="3755" customFormat="false" ht="15.75" hidden="true" customHeight="false" outlineLevel="0" collapsed="false">
      <c r="A3755" s="1230"/>
      <c r="B3755" s="1393"/>
      <c r="C3755" s="1410" t="s">
        <v>844</v>
      </c>
      <c r="D3755" s="1411" t="s">
        <v>845</v>
      </c>
      <c r="E3755" s="1902"/>
      <c r="F3755" s="1903" t="n">
        <v>0</v>
      </c>
      <c r="G3755" s="1443"/>
      <c r="H3755" s="1443"/>
      <c r="I3755" s="1443"/>
      <c r="J3755" s="1443"/>
      <c r="K3755" s="1054" t="str">
        <f aca="false">(IF($E3755&lt;&gt;0,$K$2,IF($F3755&lt;&gt;0,$K$2,"")))</f>
        <v/>
      </c>
      <c r="L3755" s="1815"/>
    </row>
    <row r="3756" customFormat="false" ht="15.75" hidden="true" customHeight="false" outlineLevel="0" collapsed="false">
      <c r="A3756" s="1230"/>
      <c r="B3756" s="1403"/>
      <c r="C3756" s="1399" t="s">
        <v>846</v>
      </c>
      <c r="D3756" s="1400" t="s">
        <v>847</v>
      </c>
      <c r="E3756" s="1904"/>
      <c r="F3756" s="1905" t="n">
        <v>0</v>
      </c>
      <c r="G3756" s="1443"/>
      <c r="H3756" s="1443"/>
      <c r="I3756" s="1443"/>
      <c r="J3756" s="1443"/>
      <c r="K3756" s="1054" t="str">
        <f aca="false">(IF($E3756&lt;&gt;0,$K$2,IF($F3756&lt;&gt;0,$K$2,"")))</f>
        <v/>
      </c>
      <c r="L3756" s="1815"/>
    </row>
    <row r="3757" customFormat="false" ht="15.75" hidden="true" customHeight="false" outlineLevel="0" collapsed="false">
      <c r="A3757" s="1230"/>
      <c r="B3757" s="1388"/>
      <c r="C3757" s="1389" t="s">
        <v>849</v>
      </c>
      <c r="D3757" s="1390" t="s">
        <v>850</v>
      </c>
      <c r="E3757" s="1896"/>
      <c r="F3757" s="1897" t="n">
        <v>0</v>
      </c>
      <c r="G3757" s="1443"/>
      <c r="H3757" s="1443"/>
      <c r="I3757" s="1443"/>
      <c r="J3757" s="1443"/>
      <c r="K3757" s="1054" t="str">
        <f aca="false">(IF($E3757&lt;&gt;0,$K$2,IF($F3757&lt;&gt;0,$K$2,"")))</f>
        <v/>
      </c>
      <c r="L3757" s="1815"/>
    </row>
    <row r="3758" customFormat="false" ht="15.75" hidden="true" customHeight="false" outlineLevel="0" collapsed="false">
      <c r="A3758" s="1230"/>
      <c r="B3758" s="1393"/>
      <c r="C3758" s="1410" t="s">
        <v>851</v>
      </c>
      <c r="D3758" s="1411" t="s">
        <v>852</v>
      </c>
      <c r="E3758" s="1906"/>
      <c r="F3758" s="1907" t="n">
        <v>0</v>
      </c>
      <c r="G3758" s="1443"/>
      <c r="H3758" s="1443"/>
      <c r="I3758" s="1443"/>
      <c r="J3758" s="1443"/>
      <c r="K3758" s="1054" t="str">
        <f aca="false">(IF($E3758&lt;&gt;0,$K$2,IF($F3758&lt;&gt;0,$K$2,"")))</f>
        <v/>
      </c>
      <c r="L3758" s="1815"/>
    </row>
    <row r="3759" customFormat="false" ht="15.75" hidden="true" customHeight="false" outlineLevel="0" collapsed="false">
      <c r="A3759" s="1230"/>
      <c r="B3759" s="1403"/>
      <c r="C3759" s="1399" t="s">
        <v>853</v>
      </c>
      <c r="D3759" s="1400" t="s">
        <v>854</v>
      </c>
      <c r="E3759" s="1894"/>
      <c r="F3759" s="1895" t="n">
        <v>0</v>
      </c>
      <c r="G3759" s="1443"/>
      <c r="H3759" s="1443"/>
      <c r="I3759" s="1443"/>
      <c r="J3759" s="1443"/>
      <c r="K3759" s="1054" t="str">
        <f aca="false">(IF($E3759&lt;&gt;0,$K$2,IF($F3759&lt;&gt;0,$K$2,"")))</f>
        <v/>
      </c>
      <c r="L3759" s="1815"/>
    </row>
    <row r="3760" customFormat="false" ht="15.75" hidden="true" customHeight="false" outlineLevel="0" collapsed="false">
      <c r="A3760" s="1230"/>
      <c r="B3760" s="1388"/>
      <c r="C3760" s="1389" t="s">
        <v>855</v>
      </c>
      <c r="D3760" s="1390" t="s">
        <v>856</v>
      </c>
      <c r="E3760" s="1896"/>
      <c r="F3760" s="1897" t="n">
        <v>0</v>
      </c>
      <c r="G3760" s="1443"/>
      <c r="H3760" s="1443"/>
      <c r="I3760" s="1443"/>
      <c r="J3760" s="1443"/>
      <c r="K3760" s="1054" t="str">
        <f aca="false">(IF($E3760&lt;&gt;0,$K$2,IF($F3760&lt;&gt;0,$K$2,"")))</f>
        <v/>
      </c>
      <c r="L3760" s="1815"/>
    </row>
    <row r="3761" customFormat="false" ht="31.5" hidden="true" customHeight="false" outlineLevel="0" collapsed="false">
      <c r="A3761" s="1230"/>
      <c r="B3761" s="1388"/>
      <c r="C3761" s="1389" t="s">
        <v>857</v>
      </c>
      <c r="D3761" s="1390" t="s">
        <v>858</v>
      </c>
      <c r="E3761" s="1908"/>
      <c r="F3761" s="1909" t="n">
        <v>0</v>
      </c>
      <c r="G3761" s="1443"/>
      <c r="H3761" s="1443"/>
      <c r="I3761" s="1443"/>
      <c r="J3761" s="1443"/>
      <c r="K3761" s="1054" t="str">
        <f aca="false">(IF($E3761&lt;&gt;0,$K$2,IF($F3761&lt;&gt;0,$K$2,"")))</f>
        <v/>
      </c>
      <c r="L3761" s="1815"/>
    </row>
    <row r="3762" customFormat="false" ht="15.75" hidden="true" customHeight="false" outlineLevel="0" collapsed="false">
      <c r="A3762" s="1230"/>
      <c r="B3762" s="1388"/>
      <c r="C3762" s="1389" t="s">
        <v>859</v>
      </c>
      <c r="D3762" s="1390" t="s">
        <v>860</v>
      </c>
      <c r="E3762" s="1896"/>
      <c r="F3762" s="1897" t="n">
        <v>0</v>
      </c>
      <c r="G3762" s="1443"/>
      <c r="H3762" s="1443"/>
      <c r="I3762" s="1443"/>
      <c r="J3762" s="1443"/>
      <c r="K3762" s="1054" t="str">
        <f aca="false">(IF($E3762&lt;&gt;0,$K$2,IF($F3762&lt;&gt;0,$K$2,"")))</f>
        <v/>
      </c>
      <c r="L3762" s="1815"/>
    </row>
    <row r="3763" customFormat="false" ht="31.5" hidden="true" customHeight="false" outlineLevel="0" collapsed="false">
      <c r="A3763" s="1230"/>
      <c r="B3763" s="1388"/>
      <c r="C3763" s="1389" t="s">
        <v>861</v>
      </c>
      <c r="D3763" s="1390" t="s">
        <v>862</v>
      </c>
      <c r="E3763" s="1896"/>
      <c r="F3763" s="1897" t="n">
        <v>0</v>
      </c>
      <c r="G3763" s="1443"/>
      <c r="H3763" s="1443"/>
      <c r="I3763" s="1443"/>
      <c r="J3763" s="1443"/>
      <c r="K3763" s="1054" t="str">
        <f aca="false">(IF($E3763&lt;&gt;0,$K$2,IF($F3763&lt;&gt;0,$K$2,"")))</f>
        <v/>
      </c>
      <c r="L3763" s="1815"/>
    </row>
    <row r="3764" customFormat="false" ht="31.5" hidden="true" customHeight="false" outlineLevel="0" collapsed="false">
      <c r="A3764" s="1230"/>
      <c r="B3764" s="1388"/>
      <c r="C3764" s="1389" t="s">
        <v>863</v>
      </c>
      <c r="D3764" s="1390" t="s">
        <v>864</v>
      </c>
      <c r="E3764" s="1896"/>
      <c r="F3764" s="1897" t="n">
        <v>0</v>
      </c>
      <c r="G3764" s="1443"/>
      <c r="H3764" s="1443"/>
      <c r="I3764" s="1443"/>
      <c r="J3764" s="1443"/>
      <c r="K3764" s="1054" t="str">
        <f aca="false">(IF($E3764&lt;&gt;0,$K$2,IF($F3764&lt;&gt;0,$K$2,"")))</f>
        <v/>
      </c>
      <c r="L3764" s="1815"/>
    </row>
    <row r="3765" customFormat="false" ht="15.75" hidden="true" customHeight="false" outlineLevel="0" collapsed="false">
      <c r="A3765" s="1382"/>
      <c r="B3765" s="1388"/>
      <c r="C3765" s="1389" t="s">
        <v>865</v>
      </c>
      <c r="D3765" s="1390" t="s">
        <v>866</v>
      </c>
      <c r="E3765" s="1896"/>
      <c r="F3765" s="1897" t="n">
        <v>0</v>
      </c>
      <c r="G3765" s="1443"/>
      <c r="H3765" s="1443"/>
      <c r="I3765" s="1443"/>
      <c r="J3765" s="1443"/>
      <c r="K3765" s="1054" t="str">
        <f aca="false">(IF($E3765&lt;&gt;0,$K$2,IF($F3765&lt;&gt;0,$K$2,"")))</f>
        <v/>
      </c>
      <c r="L3765" s="1815"/>
    </row>
    <row r="3766" customFormat="false" ht="15.75" hidden="true" customHeight="false" outlineLevel="0" collapsed="false">
      <c r="A3766" s="1382" t="n">
        <v>905</v>
      </c>
      <c r="B3766" s="1388"/>
      <c r="C3766" s="1389" t="s">
        <v>867</v>
      </c>
      <c r="D3766" s="1390" t="s">
        <v>868</v>
      </c>
      <c r="E3766" s="1896"/>
      <c r="F3766" s="1897" t="n">
        <v>0</v>
      </c>
      <c r="G3766" s="1443"/>
      <c r="H3766" s="1443"/>
      <c r="I3766" s="1443"/>
      <c r="J3766" s="1443"/>
      <c r="K3766" s="1054" t="str">
        <f aca="false">(IF($E3766&lt;&gt;0,$K$2,IF($F3766&lt;&gt;0,$K$2,"")))</f>
        <v/>
      </c>
      <c r="L3766" s="1815"/>
    </row>
    <row r="3767" customFormat="false" ht="15.75" hidden="true" customHeight="false" outlineLevel="0" collapsed="false">
      <c r="A3767" s="1382" t="n">
        <v>906</v>
      </c>
      <c r="B3767" s="1388"/>
      <c r="C3767" s="1389" t="s">
        <v>869</v>
      </c>
      <c r="D3767" s="1390" t="s">
        <v>870</v>
      </c>
      <c r="E3767" s="1896"/>
      <c r="F3767" s="1897" t="n">
        <v>0</v>
      </c>
      <c r="G3767" s="1443"/>
      <c r="H3767" s="1443"/>
      <c r="I3767" s="1443"/>
      <c r="J3767" s="1443"/>
      <c r="K3767" s="1054" t="str">
        <f aca="false">(IF($E3767&lt;&gt;0,$K$2,IF($F3767&lt;&gt;0,$K$2,"")))</f>
        <v/>
      </c>
      <c r="L3767" s="1815"/>
    </row>
    <row r="3768" customFormat="false" ht="15.75" hidden="true" customHeight="false" outlineLevel="0" collapsed="false">
      <c r="A3768" s="1382" t="n">
        <v>907</v>
      </c>
      <c r="B3768" s="1388"/>
      <c r="C3768" s="1389" t="s">
        <v>871</v>
      </c>
      <c r="D3768" s="1390" t="s">
        <v>872</v>
      </c>
      <c r="E3768" s="1896"/>
      <c r="F3768" s="1897" t="n">
        <v>0</v>
      </c>
      <c r="G3768" s="1443"/>
      <c r="H3768" s="1443"/>
      <c r="I3768" s="1443"/>
      <c r="J3768" s="1443"/>
      <c r="K3768" s="1054" t="str">
        <f aca="false">(IF($E3768&lt;&gt;0,$K$2,IF($F3768&lt;&gt;0,$K$2,"")))</f>
        <v/>
      </c>
      <c r="L3768" s="1815"/>
    </row>
    <row r="3769" customFormat="false" ht="16.5" hidden="true" customHeight="false" outlineLevel="0" collapsed="false">
      <c r="A3769" s="1382" t="n">
        <v>910</v>
      </c>
      <c r="B3769" s="1435"/>
      <c r="C3769" s="1424" t="s">
        <v>873</v>
      </c>
      <c r="D3769" s="1425" t="s">
        <v>874</v>
      </c>
      <c r="E3769" s="1910"/>
      <c r="F3769" s="1911" t="n">
        <v>0</v>
      </c>
      <c r="G3769" s="1443"/>
      <c r="H3769" s="1443"/>
      <c r="I3769" s="1443"/>
      <c r="J3769" s="1443"/>
      <c r="K3769" s="1054" t="str">
        <f aca="false">(IF($E3769&lt;&gt;0,$K$2,IF($F3769&lt;&gt;0,$K$2,"")))</f>
        <v/>
      </c>
      <c r="L3769" s="1815"/>
    </row>
    <row r="3770" customFormat="false" ht="31.5" hidden="true" customHeight="false" outlineLevel="0" collapsed="false">
      <c r="A3770" s="1382" t="n">
        <v>911</v>
      </c>
      <c r="B3770" s="1383" t="s">
        <v>826</v>
      </c>
      <c r="C3770" s="1384" t="s">
        <v>875</v>
      </c>
      <c r="D3770" s="1385" t="s">
        <v>876</v>
      </c>
      <c r="E3770" s="1386" t="s">
        <v>829</v>
      </c>
      <c r="F3770" s="1387" t="s">
        <v>830</v>
      </c>
      <c r="G3770" s="1443"/>
      <c r="H3770" s="1443"/>
      <c r="I3770" s="1443"/>
      <c r="J3770" s="1443"/>
      <c r="K3770" s="1054" t="str">
        <f aca="false">(IF($E3771&lt;&gt;0,$K$2,IF($F3771&lt;&gt;0,$K$2,"")))</f>
        <v/>
      </c>
      <c r="L3770" s="1815"/>
    </row>
    <row r="3771" customFormat="false" ht="15.75" hidden="true" customHeight="false" outlineLevel="0" collapsed="false">
      <c r="B3771" s="1388"/>
      <c r="C3771" s="1389" t="s">
        <v>877</v>
      </c>
      <c r="D3771" s="1390" t="s">
        <v>878</v>
      </c>
      <c r="E3771" s="1391" t="n">
        <f aca="false">E3772+E3773</f>
        <v>0</v>
      </c>
      <c r="F3771" s="1392" t="n">
        <f aca="false">F3772+F3773</f>
        <v>0</v>
      </c>
      <c r="G3771" s="1443"/>
      <c r="H3771" s="1443"/>
      <c r="I3771" s="1443"/>
      <c r="J3771" s="1443"/>
      <c r="K3771" s="1054" t="str">
        <f aca="false">(IF($E3771&lt;&gt;0,$K$2,IF($F3771&lt;&gt;0,$K$2,"")))</f>
        <v/>
      </c>
      <c r="L3771" s="1815"/>
    </row>
    <row r="3772" customFormat="false" ht="36" hidden="true" customHeight="true" outlineLevel="0" collapsed="false">
      <c r="B3772" s="1388"/>
      <c r="C3772" s="1433" t="s">
        <v>879</v>
      </c>
      <c r="D3772" s="1434" t="s">
        <v>880</v>
      </c>
      <c r="E3772" s="1896"/>
      <c r="F3772" s="1897" t="n">
        <v>0</v>
      </c>
      <c r="G3772" s="1443"/>
      <c r="H3772" s="1443"/>
      <c r="I3772" s="1443"/>
      <c r="J3772" s="1443"/>
      <c r="K3772" s="1054" t="str">
        <f aca="false">(IF($E3772&lt;&gt;0,$K$2,IF($F3772&lt;&gt;0,$K$2,"")))</f>
        <v/>
      </c>
      <c r="L3772" s="1815"/>
    </row>
    <row r="3773" customFormat="false" ht="16.5" hidden="true" customHeight="false" outlineLevel="0" collapsed="false">
      <c r="B3773" s="1435"/>
      <c r="C3773" s="1436" t="s">
        <v>881</v>
      </c>
      <c r="D3773" s="1437" t="s">
        <v>882</v>
      </c>
      <c r="E3773" s="1910"/>
      <c r="F3773" s="1911" t="n">
        <v>0</v>
      </c>
      <c r="G3773" s="1443"/>
      <c r="H3773" s="1443"/>
      <c r="I3773" s="1443"/>
      <c r="J3773" s="1443"/>
      <c r="K3773" s="1054" t="str">
        <f aca="false">(IF($E3773&lt;&gt;0,$K$2,IF($F3773&lt;&gt;0,$K$2,"")))</f>
        <v/>
      </c>
      <c r="L3773" s="1815"/>
    </row>
    <row r="3774" customFormat="false" ht="15.75" hidden="true" customHeight="false" outlineLevel="0" collapsed="false">
      <c r="B3774" s="1440" t="s">
        <v>883</v>
      </c>
      <c r="C3774" s="1441"/>
      <c r="D3774" s="1442"/>
      <c r="E3774" s="1443"/>
      <c r="F3774" s="1443"/>
      <c r="G3774" s="1443"/>
      <c r="H3774" s="1443"/>
      <c r="I3774" s="1443"/>
      <c r="J3774" s="1443"/>
      <c r="K3774" s="977" t="str">
        <f aca="false">K3734</f>
        <v/>
      </c>
      <c r="L3774" s="1815"/>
    </row>
    <row r="3775" customFormat="false" ht="15.75" hidden="true" customHeight="true" outlineLevel="0" collapsed="false">
      <c r="B3775" s="1912" t="s">
        <v>884</v>
      </c>
      <c r="C3775" s="1912"/>
      <c r="D3775" s="1912"/>
      <c r="E3775" s="1443"/>
      <c r="F3775" s="1443"/>
      <c r="G3775" s="1443"/>
      <c r="H3775" s="1443"/>
      <c r="I3775" s="1443"/>
      <c r="J3775" s="1443"/>
      <c r="K3775" s="977" t="str">
        <f aca="false">K3734</f>
        <v/>
      </c>
      <c r="L3775" s="1815"/>
    </row>
    <row r="3776" customFormat="false" ht="15.75" hidden="true" customHeight="false" outlineLevel="0" collapsed="false">
      <c r="B3776" s="976"/>
      <c r="C3776" s="976"/>
    </row>
    <row r="3777" customFormat="false" ht="15.75" hidden="true" customHeight="false" outlineLevel="0" collapsed="false">
      <c r="B3777" s="1450"/>
      <c r="C3777" s="1450"/>
      <c r="D3777" s="1592"/>
      <c r="E3777" s="1453"/>
      <c r="F3777" s="1453"/>
      <c r="G3777" s="1453"/>
      <c r="H3777" s="1453"/>
      <c r="I3777" s="1453"/>
      <c r="J3777" s="1453"/>
      <c r="K3777" s="1814" t="str">
        <f aca="false">(IF($E3910&lt;&gt;0,$K$2,IF($F3910&lt;&gt;0,$K$2,IF($G3910&lt;&gt;0,$K$2,IF($H3910&lt;&gt;0,$K$2,IF($I3910&lt;&gt;0,$K$2,IF($J3910&lt;&gt;0,$K$2,"")))))))</f>
        <v/>
      </c>
      <c r="L3777" s="1815"/>
    </row>
    <row r="3778" customFormat="false" ht="15.75" hidden="true" customHeight="false" outlineLevel="0" collapsed="false">
      <c r="B3778" s="1450"/>
      <c r="C3778" s="1816"/>
      <c r="D3778" s="1817"/>
      <c r="E3778" s="1453"/>
      <c r="F3778" s="1453"/>
      <c r="G3778" s="1453"/>
      <c r="H3778" s="1453"/>
      <c r="I3778" s="1453"/>
      <c r="J3778" s="1453"/>
      <c r="K3778" s="1814" t="str">
        <f aca="false">(IF($E3910&lt;&gt;0,$K$2,IF($F3910&lt;&gt;0,$K$2,IF($G3910&lt;&gt;0,$K$2,IF($H3910&lt;&gt;0,$K$2,IF($I3910&lt;&gt;0,$K$2,IF($J3910&lt;&gt;0,$K$2,"")))))))</f>
        <v/>
      </c>
      <c r="L3778" s="1815"/>
    </row>
    <row r="3779" customFormat="false" ht="15.75" hidden="true" customHeight="false" outlineLevel="0" collapsed="false">
      <c r="B3779" s="1171" t="str">
        <f aca="false">$B$7</f>
        <v>ОТЧЕТНИ ДАННИ ПО ЕБК ЗА ИЗПЪЛНЕНИЕТО НА БЮДЖЕТА</v>
      </c>
      <c r="C3779" s="1171"/>
      <c r="D3779" s="1171"/>
      <c r="E3779" s="1818"/>
      <c r="F3779" s="1818"/>
      <c r="G3779" s="1172"/>
      <c r="H3779" s="1172"/>
      <c r="I3779" s="1172"/>
      <c r="J3779" s="1172"/>
      <c r="K3779" s="1814" t="str">
        <f aca="false">(IF($E3910&lt;&gt;0,$K$2,IF($F3910&lt;&gt;0,$K$2,IF($G3910&lt;&gt;0,$K$2,IF($H3910&lt;&gt;0,$K$2,IF($I3910&lt;&gt;0,$K$2,IF($J3910&lt;&gt;0,$K$2,"")))))))</f>
        <v/>
      </c>
      <c r="L3779" s="1815"/>
    </row>
    <row r="3780" customFormat="false" ht="15.75" hidden="true" customHeight="false" outlineLevel="0" collapsed="false">
      <c r="B3780" s="411"/>
      <c r="C3780" s="1166"/>
      <c r="D3780" s="1167"/>
      <c r="E3780" s="401" t="s">
        <v>415</v>
      </c>
      <c r="F3780" s="401" t="s">
        <v>416</v>
      </c>
      <c r="G3780" s="1169"/>
      <c r="H3780" s="1819" t="s">
        <v>1083</v>
      </c>
      <c r="I3780" s="1820"/>
      <c r="J3780" s="1821"/>
      <c r="K3780" s="1814" t="str">
        <f aca="false">(IF($E3910&lt;&gt;0,$K$2,IF($F3910&lt;&gt;0,$K$2,IF($G3910&lt;&gt;0,$K$2,IF($H3910&lt;&gt;0,$K$2,IF($I3910&lt;&gt;0,$K$2,IF($J3910&lt;&gt;0,$K$2,"")))))))</f>
        <v/>
      </c>
      <c r="L3780" s="1815"/>
    </row>
    <row r="3781" customFormat="false" ht="18.75" hidden="true" customHeight="false" outlineLevel="0" collapsed="false">
      <c r="B3781" s="1173" t="str">
        <f aca="false">$B$9</f>
        <v>РЕГИОНАЛНА ЗДРАВНА ИНСПЕКЦИЯ-БУРГАС</v>
      </c>
      <c r="C3781" s="1173"/>
      <c r="D3781" s="1173"/>
      <c r="E3781" s="1002" t="n">
        <f aca="false">$E$9</f>
        <v>43831</v>
      </c>
      <c r="F3781" s="1174" t="n">
        <f aca="false">$F$9</f>
        <v>44196</v>
      </c>
      <c r="G3781" s="1169"/>
      <c r="H3781" s="1169"/>
      <c r="I3781" s="1169"/>
      <c r="J3781" s="1169"/>
      <c r="K3781" s="1814" t="str">
        <f aca="false">(IF($E3910&lt;&gt;0,$K$2,IF($F3910&lt;&gt;0,$K$2,IF($G3910&lt;&gt;0,$K$2,IF($H3910&lt;&gt;0,$K$2,IF($I3910&lt;&gt;0,$K$2,IF($J3910&lt;&gt;0,$K$2,"")))))))</f>
        <v/>
      </c>
      <c r="L3781" s="1815"/>
    </row>
    <row r="3782" customFormat="false" ht="15.75" hidden="true" customHeight="false" outlineLevel="0" collapsed="false">
      <c r="B3782" s="411" t="str">
        <f aca="false">$B$10</f>
        <v>                                                            (наименование на разпоредителя с бюджет)</v>
      </c>
      <c r="C3782" s="411"/>
      <c r="D3782" s="1175"/>
      <c r="E3782" s="1176"/>
      <c r="F3782" s="1176"/>
      <c r="G3782" s="1169"/>
      <c r="H3782" s="1169"/>
      <c r="I3782" s="1169"/>
      <c r="J3782" s="1169"/>
      <c r="K3782" s="1814" t="str">
        <f aca="false">(IF($E3910&lt;&gt;0,$K$2,IF($F3910&lt;&gt;0,$K$2,IF($G3910&lt;&gt;0,$K$2,IF($H3910&lt;&gt;0,$K$2,IF($I3910&lt;&gt;0,$K$2,IF($J3910&lt;&gt;0,$K$2,"")))))))</f>
        <v/>
      </c>
      <c r="L3782" s="1815"/>
    </row>
    <row r="3783" customFormat="false" ht="15.75" hidden="true" customHeight="false" outlineLevel="0" collapsed="false">
      <c r="B3783" s="411"/>
      <c r="C3783" s="411"/>
      <c r="D3783" s="1175"/>
      <c r="E3783" s="411"/>
      <c r="F3783" s="411"/>
      <c r="G3783" s="1169"/>
      <c r="H3783" s="1169"/>
      <c r="I3783" s="1169"/>
      <c r="J3783" s="1169"/>
      <c r="K3783" s="1814" t="str">
        <f aca="false">(IF($E3910&lt;&gt;0,$K$2,IF($F3910&lt;&gt;0,$K$2,IF($G3910&lt;&gt;0,$K$2,IF($H3910&lt;&gt;0,$K$2,IF($I3910&lt;&gt;0,$K$2,IF($J3910&lt;&gt;0,$K$2,"")))))))</f>
        <v/>
      </c>
      <c r="L3783" s="1815"/>
    </row>
    <row r="3784" customFormat="false" ht="19.5" hidden="true" customHeight="false" outlineLevel="0" collapsed="false">
      <c r="B3784" s="1822" t="e">
        <f aca="false">$B$12</f>
        <v>#N/A</v>
      </c>
      <c r="C3784" s="1822"/>
      <c r="D3784" s="1822"/>
      <c r="E3784" s="1177" t="s">
        <v>720</v>
      </c>
      <c r="F3784" s="1823" t="str">
        <f aca="false">$F$12</f>
        <v>0</v>
      </c>
      <c r="G3784" s="1824"/>
      <c r="H3784" s="1169"/>
      <c r="I3784" s="1169"/>
      <c r="J3784" s="1169"/>
      <c r="K3784" s="1814" t="str">
        <f aca="false">(IF($E3910&lt;&gt;0,$K$2,IF($F3910&lt;&gt;0,$K$2,IF($G3910&lt;&gt;0,$K$2,IF($H3910&lt;&gt;0,$K$2,IF($I3910&lt;&gt;0,$K$2,IF($J3910&lt;&gt;0,$K$2,"")))))))</f>
        <v/>
      </c>
      <c r="L3784" s="1815"/>
    </row>
    <row r="3785" customFormat="false" ht="15.75" hidden="true" customHeight="false" outlineLevel="0" collapsed="false">
      <c r="B3785" s="419" t="str">
        <f aca="false">$B$13</f>
        <v>                                             (наименование на първостепенния разпоредител с бюджет)</v>
      </c>
      <c r="C3785" s="411"/>
      <c r="D3785" s="1175"/>
      <c r="E3785" s="1168"/>
      <c r="F3785" s="1168"/>
      <c r="G3785" s="1169"/>
      <c r="H3785" s="1169"/>
      <c r="I3785" s="1169"/>
      <c r="J3785" s="1169"/>
      <c r="K3785" s="1814" t="str">
        <f aca="false">(IF($E3910&lt;&gt;0,$K$2,IF($F3910&lt;&gt;0,$K$2,IF($G3910&lt;&gt;0,$K$2,IF($H3910&lt;&gt;0,$K$2,IF($I3910&lt;&gt;0,$K$2,IF($J3910&lt;&gt;0,$K$2,"")))))))</f>
        <v/>
      </c>
      <c r="L3785" s="1815"/>
    </row>
    <row r="3786" customFormat="false" ht="19.5" hidden="true" customHeight="false" outlineLevel="0" collapsed="false">
      <c r="B3786" s="1180"/>
      <c r="C3786" s="1169"/>
      <c r="D3786" s="1181" t="s">
        <v>577</v>
      </c>
      <c r="E3786" s="1182" t="n">
        <f aca="false">$E$15</f>
        <v>0</v>
      </c>
      <c r="F3786" s="1015" t="str">
        <f aca="false">$F$15</f>
        <v>БЮДЖЕТ</v>
      </c>
      <c r="G3786" s="1169"/>
      <c r="H3786" s="1184"/>
      <c r="I3786" s="1169"/>
      <c r="J3786" s="1184"/>
      <c r="K3786" s="1814" t="str">
        <f aca="false">(IF($E3910&lt;&gt;0,$K$2,IF($F3910&lt;&gt;0,$K$2,IF($G3910&lt;&gt;0,$K$2,IF($H3910&lt;&gt;0,$K$2,IF($I3910&lt;&gt;0,$K$2,IF($J3910&lt;&gt;0,$K$2,"")))))))</f>
        <v/>
      </c>
      <c r="L3786" s="1815"/>
    </row>
    <row r="3787" customFormat="false" ht="15.75" hidden="true" customHeight="false" outlineLevel="0" collapsed="false">
      <c r="B3787" s="411"/>
      <c r="C3787" s="1166"/>
      <c r="D3787" s="1167"/>
      <c r="E3787" s="1168"/>
      <c r="F3787" s="1187"/>
      <c r="G3787" s="406"/>
      <c r="H3787" s="406"/>
      <c r="I3787" s="406"/>
      <c r="J3787" s="1188" t="s">
        <v>419</v>
      </c>
      <c r="K3787" s="1814" t="str">
        <f aca="false">(IF($E3910&lt;&gt;0,$K$2,IF($F3910&lt;&gt;0,$K$2,IF($G3910&lt;&gt;0,$K$2,IF($H3910&lt;&gt;0,$K$2,IF($I3910&lt;&gt;0,$K$2,IF($J3910&lt;&gt;0,$K$2,"")))))))</f>
        <v/>
      </c>
      <c r="L3787" s="1815"/>
    </row>
    <row r="3788" customFormat="false" ht="16.5" hidden="true" customHeight="false" outlineLevel="0" collapsed="false">
      <c r="B3788" s="1825"/>
      <c r="C3788" s="1826"/>
      <c r="D3788" s="1827" t="s">
        <v>1084</v>
      </c>
      <c r="E3788" s="1193" t="s">
        <v>421</v>
      </c>
      <c r="F3788" s="1194" t="s">
        <v>579</v>
      </c>
      <c r="G3788" s="1195"/>
      <c r="H3788" s="1196"/>
      <c r="I3788" s="1195"/>
      <c r="J3788" s="1197"/>
      <c r="K3788" s="1814" t="str">
        <f aca="false">(IF($E3910&lt;&gt;0,$K$2,IF($F3910&lt;&gt;0,$K$2,IF($G3910&lt;&gt;0,$K$2,IF($H3910&lt;&gt;0,$K$2,IF($I3910&lt;&gt;0,$K$2,IF($J3910&lt;&gt;0,$K$2,"")))))))</f>
        <v/>
      </c>
      <c r="L3788" s="1815"/>
    </row>
    <row r="3789" customFormat="false" ht="56.1" hidden="true" customHeight="true" outlineLevel="0" collapsed="false">
      <c r="B3789" s="1200" t="s">
        <v>244</v>
      </c>
      <c r="C3789" s="1201" t="s">
        <v>580</v>
      </c>
      <c r="D3789" s="1828" t="s">
        <v>1085</v>
      </c>
      <c r="E3789" s="1203" t="n">
        <f aca="false">$C$3</f>
        <v>2020</v>
      </c>
      <c r="F3789" s="1204" t="s">
        <v>582</v>
      </c>
      <c r="G3789" s="1205" t="s">
        <v>248</v>
      </c>
      <c r="H3789" s="1206" t="s">
        <v>249</v>
      </c>
      <c r="I3789" s="1207" t="s">
        <v>250</v>
      </c>
      <c r="J3789" s="1208" t="s">
        <v>251</v>
      </c>
      <c r="K3789" s="1814" t="str">
        <f aca="false">(IF($E3910&lt;&gt;0,$K$2,IF($F3910&lt;&gt;0,$K$2,IF($G3910&lt;&gt;0,$K$2,IF($H3910&lt;&gt;0,$K$2,IF($I3910&lt;&gt;0,$K$2,IF($J3910&lt;&gt;0,$K$2,"")))))))</f>
        <v/>
      </c>
      <c r="L3789" s="1815"/>
    </row>
    <row r="3790" customFormat="false" ht="69" hidden="true" customHeight="true" outlineLevel="0" collapsed="false">
      <c r="B3790" s="1209"/>
      <c r="C3790" s="1591"/>
      <c r="D3790" s="1829" t="s">
        <v>464</v>
      </c>
      <c r="E3790" s="1212" t="s">
        <v>24</v>
      </c>
      <c r="F3790" s="1212" t="s">
        <v>25</v>
      </c>
      <c r="G3790" s="1830" t="s">
        <v>26</v>
      </c>
      <c r="H3790" s="1831" t="s">
        <v>27</v>
      </c>
      <c r="I3790" s="1831" t="s">
        <v>28</v>
      </c>
      <c r="J3790" s="1832" t="s">
        <v>254</v>
      </c>
      <c r="K3790" s="1814" t="str">
        <f aca="false">(IF($E3910&lt;&gt;0,$K$2,IF($F3910&lt;&gt;0,$K$2,IF($G3910&lt;&gt;0,$K$2,IF($H3910&lt;&gt;0,$K$2,IF($I3910&lt;&gt;0,$K$2,IF($J3910&lt;&gt;0,$K$2,"")))))))</f>
        <v/>
      </c>
      <c r="L3790" s="1815"/>
    </row>
    <row r="3791" customFormat="false" ht="15.75" hidden="true" customHeight="false" outlineLevel="0" collapsed="false">
      <c r="B3791" s="1833"/>
      <c r="C3791" s="1834" t="n">
        <v>0</v>
      </c>
      <c r="D3791" s="1835" t="s">
        <v>1086</v>
      </c>
      <c r="E3791" s="1364"/>
      <c r="F3791" s="1836"/>
      <c r="G3791" s="1837"/>
      <c r="H3791" s="1838"/>
      <c r="I3791" s="1838"/>
      <c r="J3791" s="1839"/>
      <c r="K3791" s="1814" t="str">
        <f aca="false">(IF($E3910&lt;&gt;0,$K$2,IF($F3910&lt;&gt;0,$K$2,IF($G3910&lt;&gt;0,$K$2,IF($H3910&lt;&gt;0,$K$2,IF($I3910&lt;&gt;0,$K$2,IF($J3910&lt;&gt;0,$K$2,"")))))))</f>
        <v/>
      </c>
      <c r="L3791" s="1815"/>
    </row>
    <row r="3792" customFormat="false" ht="15.75" hidden="true" customHeight="false" outlineLevel="0" collapsed="false">
      <c r="B3792" s="1840"/>
      <c r="C3792" s="1841" t="n">
        <f aca="false">VLOOKUP(D3793,EBK_DEIN2,2,FALSE())</f>
        <v>4448</v>
      </c>
      <c r="D3792" s="1842" t="s">
        <v>1087</v>
      </c>
      <c r="E3792" s="1836"/>
      <c r="F3792" s="1836"/>
      <c r="G3792" s="1843"/>
      <c r="H3792" s="1844"/>
      <c r="I3792" s="1844"/>
      <c r="J3792" s="1845"/>
      <c r="K3792" s="1814" t="str">
        <f aca="false">(IF($E3910&lt;&gt;0,$K$2,IF($F3910&lt;&gt;0,$K$2,IF($G3910&lt;&gt;0,$K$2,IF($H3910&lt;&gt;0,$K$2,IF($I3910&lt;&gt;0,$K$2,IF($J3910&lt;&gt;0,$K$2,"")))))))</f>
        <v/>
      </c>
      <c r="L3792" s="1815"/>
    </row>
    <row r="3793" customFormat="false" ht="31.5" hidden="true" customHeight="false" outlineLevel="0" collapsed="false">
      <c r="B3793" s="1846"/>
      <c r="C3793" s="1847" t="n">
        <f aca="false">+C3792</f>
        <v>4448</v>
      </c>
      <c r="D3793" s="1848" t="s">
        <v>1118</v>
      </c>
      <c r="E3793" s="1836"/>
      <c r="F3793" s="1836"/>
      <c r="G3793" s="1843"/>
      <c r="H3793" s="1844"/>
      <c r="I3793" s="1844"/>
      <c r="J3793" s="1845"/>
      <c r="K3793" s="1814" t="str">
        <f aca="false">(IF($E3910&lt;&gt;0,$K$2,IF($F3910&lt;&gt;0,$K$2,IF($G3910&lt;&gt;0,$K$2,IF($H3910&lt;&gt;0,$K$2,IF($I3910&lt;&gt;0,$K$2,IF($J3910&lt;&gt;0,$K$2,"")))))))</f>
        <v/>
      </c>
      <c r="L3793" s="1815"/>
    </row>
    <row r="3794" customFormat="false" ht="15.75" hidden="true" customHeight="false" outlineLevel="0" collapsed="false">
      <c r="B3794" s="1849"/>
      <c r="C3794" s="1850"/>
      <c r="D3794" s="1851" t="s">
        <v>1089</v>
      </c>
      <c r="E3794" s="1836"/>
      <c r="F3794" s="1836"/>
      <c r="G3794" s="1852"/>
      <c r="H3794" s="1853"/>
      <c r="I3794" s="1853"/>
      <c r="J3794" s="1854"/>
      <c r="K3794" s="1814" t="str">
        <f aca="false">(IF($E3910&lt;&gt;0,$K$2,IF($F3910&lt;&gt;0,$K$2,IF($G3910&lt;&gt;0,$K$2,IF($H3910&lt;&gt;0,$K$2,IF($I3910&lt;&gt;0,$K$2,IF($J3910&lt;&gt;0,$K$2,"")))))))</f>
        <v/>
      </c>
      <c r="L3794" s="1815"/>
    </row>
    <row r="3795" customFormat="false" ht="15.75" hidden="true" customHeight="true" outlineLevel="0" collapsed="false">
      <c r="B3795" s="1223" t="n">
        <v>100</v>
      </c>
      <c r="C3795" s="1224" t="s">
        <v>465</v>
      </c>
      <c r="D3795" s="1224"/>
      <c r="E3795" s="1225" t="n">
        <f aca="false">SUM(E3796:E3797)</f>
        <v>0</v>
      </c>
      <c r="F3795" s="1226" t="n">
        <f aca="false">SUM(F3796:F3797)</f>
        <v>0</v>
      </c>
      <c r="G3795" s="1227" t="n">
        <f aca="false">SUM(G3796:G3797)</f>
        <v>0</v>
      </c>
      <c r="H3795" s="628" t="n">
        <f aca="false">SUM(H3796:H3797)</f>
        <v>0</v>
      </c>
      <c r="I3795" s="628" t="n">
        <f aca="false">SUM(I3796:I3797)</f>
        <v>0</v>
      </c>
      <c r="J3795" s="1228" t="n">
        <f aca="false">SUM(J3796:J3797)</f>
        <v>0</v>
      </c>
      <c r="K3795" s="1814" t="str">
        <f aca="false">(IF($E3795&lt;&gt;0,$K$2,IF($F3795&lt;&gt;0,$K$2,IF($G3795&lt;&gt;0,$K$2,IF($H3795&lt;&gt;0,$K$2,IF($I3795&lt;&gt;0,$K$2,IF($J3795&lt;&gt;0,$K$2,"")))))))</f>
        <v/>
      </c>
      <c r="L3795" s="1855"/>
    </row>
    <row r="3796" customFormat="false" ht="15.75" hidden="true" customHeight="false" outlineLevel="0" collapsed="false">
      <c r="B3796" s="1231"/>
      <c r="C3796" s="1232" t="n">
        <v>101</v>
      </c>
      <c r="D3796" s="1233" t="s">
        <v>723</v>
      </c>
      <c r="E3796" s="1060" t="n">
        <v>0</v>
      </c>
      <c r="F3796" s="1234" t="n">
        <f aca="false">G3796+H3796+I3796+J3796</f>
        <v>0</v>
      </c>
      <c r="G3796" s="1062" t="n">
        <v>0</v>
      </c>
      <c r="H3796" s="1063" t="n">
        <v>0</v>
      </c>
      <c r="I3796" s="1063" t="n">
        <v>0</v>
      </c>
      <c r="J3796" s="1064" t="n">
        <v>0</v>
      </c>
      <c r="K3796" s="1814" t="str">
        <f aca="false">(IF($E3796&lt;&gt;0,$K$2,IF($F3796&lt;&gt;0,$K$2,IF($G3796&lt;&gt;0,$K$2,IF($H3796&lt;&gt;0,$K$2,IF($I3796&lt;&gt;0,$K$2,IF($J3796&lt;&gt;0,$K$2,"")))))))</f>
        <v/>
      </c>
      <c r="L3796" s="1855"/>
    </row>
    <row r="3797" customFormat="false" ht="36" hidden="true" customHeight="true" outlineLevel="0" collapsed="false">
      <c r="A3797" s="993"/>
      <c r="B3797" s="1231"/>
      <c r="C3797" s="1238" t="n">
        <v>102</v>
      </c>
      <c r="D3797" s="1239" t="s">
        <v>725</v>
      </c>
      <c r="E3797" s="1092" t="n">
        <v>0</v>
      </c>
      <c r="F3797" s="1240" t="n">
        <f aca="false">G3797+H3797+I3797+J3797</f>
        <v>0</v>
      </c>
      <c r="G3797" s="1094" t="n">
        <v>0</v>
      </c>
      <c r="H3797" s="1095" t="n">
        <v>0</v>
      </c>
      <c r="I3797" s="1095" t="n">
        <v>0</v>
      </c>
      <c r="J3797" s="1096" t="n">
        <v>0</v>
      </c>
      <c r="K3797" s="1814" t="str">
        <f aca="false">(IF($E3797&lt;&gt;0,$K$2,IF($F3797&lt;&gt;0,$K$2,IF($G3797&lt;&gt;0,$K$2,IF($H3797&lt;&gt;0,$K$2,IF($I3797&lt;&gt;0,$K$2,IF($J3797&lt;&gt;0,$K$2,"")))))))</f>
        <v/>
      </c>
      <c r="L3797" s="1855"/>
    </row>
    <row r="3798" customFormat="false" ht="15.75" hidden="true" customHeight="false" outlineLevel="0" collapsed="false">
      <c r="A3798" s="993"/>
      <c r="B3798" s="1223" t="n">
        <v>200</v>
      </c>
      <c r="C3798" s="1244" t="s">
        <v>466</v>
      </c>
      <c r="D3798" s="1244"/>
      <c r="E3798" s="1225" t="n">
        <f aca="false">SUM(E3799:E3803)</f>
        <v>0</v>
      </c>
      <c r="F3798" s="1226" t="n">
        <f aca="false">SUM(F3799:F3803)</f>
        <v>0</v>
      </c>
      <c r="G3798" s="1227" t="n">
        <f aca="false">SUM(G3799:G3803)</f>
        <v>0</v>
      </c>
      <c r="H3798" s="628" t="n">
        <f aca="false">SUM(H3799:H3803)</f>
        <v>0</v>
      </c>
      <c r="I3798" s="628" t="n">
        <f aca="false">SUM(I3799:I3803)</f>
        <v>0</v>
      </c>
      <c r="J3798" s="1228" t="n">
        <f aca="false">SUM(J3799:J3803)</f>
        <v>0</v>
      </c>
      <c r="K3798" s="1814" t="str">
        <f aca="false">(IF($E3798&lt;&gt;0,$K$2,IF($F3798&lt;&gt;0,$K$2,IF($G3798&lt;&gt;0,$K$2,IF($H3798&lt;&gt;0,$K$2,IF($I3798&lt;&gt;0,$K$2,IF($J3798&lt;&gt;0,$K$2,"")))))))</f>
        <v/>
      </c>
      <c r="L3798" s="1855"/>
    </row>
    <row r="3799" customFormat="false" ht="15.75" hidden="true" customHeight="false" outlineLevel="0" collapsed="false">
      <c r="A3799" s="993"/>
      <c r="B3799" s="1245"/>
      <c r="C3799" s="1232" t="n">
        <v>201</v>
      </c>
      <c r="D3799" s="1233" t="s">
        <v>728</v>
      </c>
      <c r="E3799" s="1060" t="n">
        <v>0</v>
      </c>
      <c r="F3799" s="1234" t="n">
        <f aca="false">G3799+H3799+I3799+J3799</f>
        <v>0</v>
      </c>
      <c r="G3799" s="1062" t="n">
        <v>0</v>
      </c>
      <c r="H3799" s="1063" t="n">
        <v>0</v>
      </c>
      <c r="I3799" s="1063" t="n">
        <v>0</v>
      </c>
      <c r="J3799" s="1064" t="n">
        <v>0</v>
      </c>
      <c r="K3799" s="1814" t="str">
        <f aca="false">(IF($E3799&lt;&gt;0,$K$2,IF($F3799&lt;&gt;0,$K$2,IF($G3799&lt;&gt;0,$K$2,IF($H3799&lt;&gt;0,$K$2,IF($I3799&lt;&gt;0,$K$2,IF($J3799&lt;&gt;0,$K$2,"")))))))</f>
        <v/>
      </c>
      <c r="L3799" s="1855"/>
    </row>
    <row r="3800" customFormat="false" ht="15.75" hidden="true" customHeight="false" outlineLevel="0" collapsed="false">
      <c r="A3800" s="993"/>
      <c r="B3800" s="1246"/>
      <c r="C3800" s="1247" t="n">
        <v>202</v>
      </c>
      <c r="D3800" s="1248" t="s">
        <v>730</v>
      </c>
      <c r="E3800" s="1067" t="n">
        <v>0</v>
      </c>
      <c r="F3800" s="1249" t="n">
        <f aca="false">G3800+H3800+I3800+J3800</f>
        <v>0</v>
      </c>
      <c r="G3800" s="1069" t="n">
        <v>0</v>
      </c>
      <c r="H3800" s="1070" t="n">
        <v>0</v>
      </c>
      <c r="I3800" s="1070" t="n">
        <v>0</v>
      </c>
      <c r="J3800" s="1071" t="n">
        <v>0</v>
      </c>
      <c r="K3800" s="1814" t="str">
        <f aca="false">(IF($E3800&lt;&gt;0,$K$2,IF($F3800&lt;&gt;0,$K$2,IF($G3800&lt;&gt;0,$K$2,IF($H3800&lt;&gt;0,$K$2,IF($I3800&lt;&gt;0,$K$2,IF($J3800&lt;&gt;0,$K$2,"")))))))</f>
        <v/>
      </c>
      <c r="L3800" s="1855"/>
    </row>
    <row r="3801" customFormat="false" ht="31.5" hidden="true" customHeight="false" outlineLevel="0" collapsed="false">
      <c r="A3801" s="993"/>
      <c r="B3801" s="1246"/>
      <c r="C3801" s="1247" t="n">
        <v>205</v>
      </c>
      <c r="D3801" s="1248" t="s">
        <v>732</v>
      </c>
      <c r="E3801" s="1067" t="n">
        <v>0</v>
      </c>
      <c r="F3801" s="1249" t="n">
        <f aca="false">G3801+H3801+I3801+J3801</f>
        <v>0</v>
      </c>
      <c r="G3801" s="1069" t="n">
        <v>0</v>
      </c>
      <c r="H3801" s="1070" t="n">
        <v>0</v>
      </c>
      <c r="I3801" s="1070" t="n">
        <v>0</v>
      </c>
      <c r="J3801" s="1071" t="n">
        <v>0</v>
      </c>
      <c r="K3801" s="1814" t="str">
        <f aca="false">(IF($E3801&lt;&gt;0,$K$2,IF($F3801&lt;&gt;0,$K$2,IF($G3801&lt;&gt;0,$K$2,IF($H3801&lt;&gt;0,$K$2,IF($I3801&lt;&gt;0,$K$2,IF($J3801&lt;&gt;0,$K$2,"")))))))</f>
        <v/>
      </c>
      <c r="L3801" s="1855"/>
    </row>
    <row r="3802" customFormat="false" ht="15.75" hidden="true" customHeight="false" outlineLevel="0" collapsed="false">
      <c r="A3802" s="993"/>
      <c r="B3802" s="1246"/>
      <c r="C3802" s="1247" t="n">
        <v>208</v>
      </c>
      <c r="D3802" s="1253" t="s">
        <v>734</v>
      </c>
      <c r="E3802" s="1067" t="n">
        <v>0</v>
      </c>
      <c r="F3802" s="1249" t="n">
        <f aca="false">G3802+H3802+I3802+J3802</f>
        <v>0</v>
      </c>
      <c r="G3802" s="1069" t="n">
        <v>0</v>
      </c>
      <c r="H3802" s="1070" t="n">
        <v>0</v>
      </c>
      <c r="I3802" s="1070" t="n">
        <v>0</v>
      </c>
      <c r="J3802" s="1071" t="n">
        <v>0</v>
      </c>
      <c r="K3802" s="1814" t="str">
        <f aca="false">(IF($E3802&lt;&gt;0,$K$2,IF($F3802&lt;&gt;0,$K$2,IF($G3802&lt;&gt;0,$K$2,IF($H3802&lt;&gt;0,$K$2,IF($I3802&lt;&gt;0,$K$2,IF($J3802&lt;&gt;0,$K$2,"")))))))</f>
        <v/>
      </c>
      <c r="L3802" s="1855"/>
    </row>
    <row r="3803" customFormat="false" ht="15.75" hidden="true" customHeight="false" outlineLevel="0" collapsed="false">
      <c r="A3803" s="993"/>
      <c r="B3803" s="1245"/>
      <c r="C3803" s="1238" t="n">
        <v>209</v>
      </c>
      <c r="D3803" s="1254" t="s">
        <v>736</v>
      </c>
      <c r="E3803" s="1092" t="n">
        <v>0</v>
      </c>
      <c r="F3803" s="1240" t="n">
        <f aca="false">G3803+H3803+I3803+J3803</f>
        <v>0</v>
      </c>
      <c r="G3803" s="1094" t="n">
        <v>0</v>
      </c>
      <c r="H3803" s="1095" t="n">
        <v>0</v>
      </c>
      <c r="I3803" s="1095" t="n">
        <v>0</v>
      </c>
      <c r="J3803" s="1096" t="n">
        <v>0</v>
      </c>
      <c r="K3803" s="1814" t="str">
        <f aca="false">(IF($E3803&lt;&gt;0,$K$2,IF($F3803&lt;&gt;0,$K$2,IF($G3803&lt;&gt;0,$K$2,IF($H3803&lt;&gt;0,$K$2,IF($I3803&lt;&gt;0,$K$2,IF($J3803&lt;&gt;0,$K$2,"")))))))</f>
        <v/>
      </c>
      <c r="L3803" s="1855"/>
    </row>
    <row r="3804" customFormat="false" ht="15.75" hidden="true" customHeight="false" outlineLevel="0" collapsed="false">
      <c r="A3804" s="1016"/>
      <c r="B3804" s="1223" t="n">
        <v>500</v>
      </c>
      <c r="C3804" s="1244" t="s">
        <v>467</v>
      </c>
      <c r="D3804" s="1244"/>
      <c r="E3804" s="1225" t="n">
        <f aca="false">SUM(E3805:E3811)</f>
        <v>0</v>
      </c>
      <c r="F3804" s="1226" t="n">
        <f aca="false">SUM(F3805:F3811)</f>
        <v>0</v>
      </c>
      <c r="G3804" s="1227" t="n">
        <f aca="false">SUM(G3805:G3811)</f>
        <v>0</v>
      </c>
      <c r="H3804" s="628" t="n">
        <f aca="false">SUM(H3805:H3811)</f>
        <v>0</v>
      </c>
      <c r="I3804" s="628" t="n">
        <f aca="false">SUM(I3805:I3811)</f>
        <v>0</v>
      </c>
      <c r="J3804" s="1228" t="n">
        <f aca="false">SUM(J3805:J3811)</f>
        <v>0</v>
      </c>
      <c r="K3804" s="1814" t="str">
        <f aca="false">(IF($E3804&lt;&gt;0,$K$2,IF($F3804&lt;&gt;0,$K$2,IF($G3804&lt;&gt;0,$K$2,IF($H3804&lt;&gt;0,$K$2,IF($I3804&lt;&gt;0,$K$2,IF($J3804&lt;&gt;0,$K$2,"")))))))</f>
        <v/>
      </c>
      <c r="L3804" s="1855"/>
    </row>
    <row r="3805" customFormat="false" ht="31.5" hidden="true" customHeight="false" outlineLevel="0" collapsed="false">
      <c r="A3805" s="993"/>
      <c r="B3805" s="1245"/>
      <c r="C3805" s="1255" t="n">
        <v>551</v>
      </c>
      <c r="D3805" s="1256" t="s">
        <v>739</v>
      </c>
      <c r="E3805" s="1060" t="n">
        <v>0</v>
      </c>
      <c r="F3805" s="1234" t="n">
        <f aca="false">G3805+H3805+I3805+J3805</f>
        <v>0</v>
      </c>
      <c r="G3805" s="1548" t="n">
        <v>0</v>
      </c>
      <c r="H3805" s="1549" t="n">
        <v>0</v>
      </c>
      <c r="I3805" s="1549" t="n">
        <v>0</v>
      </c>
      <c r="J3805" s="1064" t="n">
        <v>0</v>
      </c>
      <c r="K3805" s="1814" t="str">
        <f aca="false">(IF($E3805&lt;&gt;0,$K$2,IF($F3805&lt;&gt;0,$K$2,IF($G3805&lt;&gt;0,$K$2,IF($H3805&lt;&gt;0,$K$2,IF($I3805&lt;&gt;0,$K$2,IF($J3805&lt;&gt;0,$K$2,"")))))))</f>
        <v/>
      </c>
      <c r="L3805" s="1855"/>
    </row>
    <row r="3806" customFormat="false" ht="15.75" hidden="true" customHeight="false" outlineLevel="0" collapsed="false">
      <c r="A3806" s="1016"/>
      <c r="B3806" s="1245"/>
      <c r="C3806" s="1257" t="n">
        <f aca="false">C3805+1</f>
        <v>552</v>
      </c>
      <c r="D3806" s="1258" t="s">
        <v>1090</v>
      </c>
      <c r="E3806" s="1067" t="n">
        <v>0</v>
      </c>
      <c r="F3806" s="1249" t="n">
        <f aca="false">G3806+H3806+I3806+J3806</f>
        <v>0</v>
      </c>
      <c r="G3806" s="1550" t="n">
        <v>0</v>
      </c>
      <c r="H3806" s="1551" t="n">
        <v>0</v>
      </c>
      <c r="I3806" s="1551" t="n">
        <v>0</v>
      </c>
      <c r="J3806" s="1071" t="n">
        <v>0</v>
      </c>
      <c r="K3806" s="1814" t="str">
        <f aca="false">(IF($E3806&lt;&gt;0,$K$2,IF($F3806&lt;&gt;0,$K$2,IF($G3806&lt;&gt;0,$K$2,IF($H3806&lt;&gt;0,$K$2,IF($I3806&lt;&gt;0,$K$2,IF($J3806&lt;&gt;0,$K$2,"")))))))</f>
        <v/>
      </c>
      <c r="L3806" s="1855"/>
    </row>
    <row r="3807" customFormat="false" ht="15.75" hidden="true" customHeight="false" outlineLevel="0" collapsed="false">
      <c r="A3807" s="993"/>
      <c r="B3807" s="1259"/>
      <c r="C3807" s="1257" t="n">
        <v>558</v>
      </c>
      <c r="D3807" s="1260" t="s">
        <v>601</v>
      </c>
      <c r="E3807" s="1067"/>
      <c r="F3807" s="1249" t="n">
        <f aca="false">G3807+H3807+I3807+J3807</f>
        <v>0</v>
      </c>
      <c r="G3807" s="1550" t="n">
        <v>0</v>
      </c>
      <c r="H3807" s="1551" t="n">
        <v>0</v>
      </c>
      <c r="I3807" s="1551" t="n">
        <v>0</v>
      </c>
      <c r="J3807" s="1753" t="n">
        <v>0</v>
      </c>
      <c r="K3807" s="1814" t="str">
        <f aca="false">(IF($E3807&lt;&gt;0,$K$2,IF($F3807&lt;&gt;0,$K$2,IF($G3807&lt;&gt;0,$K$2,IF($H3807&lt;&gt;0,$K$2,IF($I3807&lt;&gt;0,$K$2,IF($J3807&lt;&gt;0,$K$2,"")))))))</f>
        <v/>
      </c>
      <c r="L3807" s="1855"/>
    </row>
    <row r="3808" customFormat="false" ht="15.75" hidden="true" customHeight="false" outlineLevel="0" collapsed="false">
      <c r="A3808" s="1189"/>
      <c r="B3808" s="1259"/>
      <c r="C3808" s="1257" t="n">
        <v>560</v>
      </c>
      <c r="D3808" s="1260" t="s">
        <v>742</v>
      </c>
      <c r="E3808" s="1067" t="n">
        <v>0</v>
      </c>
      <c r="F3808" s="1249" t="n">
        <f aca="false">G3808+H3808+I3808+J3808</f>
        <v>0</v>
      </c>
      <c r="G3808" s="1550" t="n">
        <v>0</v>
      </c>
      <c r="H3808" s="1551" t="n">
        <v>0</v>
      </c>
      <c r="I3808" s="1551" t="n">
        <v>0</v>
      </c>
      <c r="J3808" s="1071" t="n">
        <v>0</v>
      </c>
      <c r="K3808" s="1814" t="str">
        <f aca="false">(IF($E3808&lt;&gt;0,$K$2,IF($F3808&lt;&gt;0,$K$2,IF($G3808&lt;&gt;0,$K$2,IF($H3808&lt;&gt;0,$K$2,IF($I3808&lt;&gt;0,$K$2,IF($J3808&lt;&gt;0,$K$2,"")))))))</f>
        <v/>
      </c>
      <c r="L3808" s="1855"/>
    </row>
    <row r="3809" customFormat="false" ht="15.75" hidden="true" customHeight="false" outlineLevel="0" collapsed="false">
      <c r="A3809" s="1016"/>
      <c r="B3809" s="1259"/>
      <c r="C3809" s="1257" t="n">
        <v>580</v>
      </c>
      <c r="D3809" s="1258" t="s">
        <v>744</v>
      </c>
      <c r="E3809" s="1067" t="n">
        <v>0</v>
      </c>
      <c r="F3809" s="1249" t="n">
        <f aca="false">G3809+H3809+I3809+J3809</f>
        <v>0</v>
      </c>
      <c r="G3809" s="1550" t="n">
        <v>0</v>
      </c>
      <c r="H3809" s="1551" t="n">
        <v>0</v>
      </c>
      <c r="I3809" s="1551" t="n">
        <v>0</v>
      </c>
      <c r="J3809" s="1071" t="n">
        <v>0</v>
      </c>
      <c r="K3809" s="1814" t="str">
        <f aca="false">(IF($E3809&lt;&gt;0,$K$2,IF($F3809&lt;&gt;0,$K$2,IF($G3809&lt;&gt;0,$K$2,IF($H3809&lt;&gt;0,$K$2,IF($I3809&lt;&gt;0,$K$2,IF($J3809&lt;&gt;0,$K$2,"")))))))</f>
        <v/>
      </c>
      <c r="L3809" s="1855"/>
    </row>
    <row r="3810" customFormat="false" ht="31.5" hidden="true" customHeight="false" outlineLevel="0" collapsed="false">
      <c r="A3810" s="1016"/>
      <c r="B3810" s="1245"/>
      <c r="C3810" s="1247" t="n">
        <v>588</v>
      </c>
      <c r="D3810" s="1253" t="s">
        <v>745</v>
      </c>
      <c r="E3810" s="1067"/>
      <c r="F3810" s="1249" t="n">
        <f aca="false">G3810+H3810+I3810+J3810</f>
        <v>0</v>
      </c>
      <c r="G3810" s="1550" t="n">
        <v>0</v>
      </c>
      <c r="H3810" s="1551" t="n">
        <v>0</v>
      </c>
      <c r="I3810" s="1551" t="n">
        <v>0</v>
      </c>
      <c r="J3810" s="1753" t="n">
        <v>0</v>
      </c>
      <c r="K3810" s="1814" t="str">
        <f aca="false">(IF($E3810&lt;&gt;0,$K$2,IF($F3810&lt;&gt;0,$K$2,IF($G3810&lt;&gt;0,$K$2,IF($H3810&lt;&gt;0,$K$2,IF($I3810&lt;&gt;0,$K$2,IF($J3810&lt;&gt;0,$K$2,"")))))))</f>
        <v/>
      </c>
      <c r="L3810" s="1855"/>
    </row>
    <row r="3811" customFormat="false" ht="31.5" hidden="true" customHeight="false" outlineLevel="0" collapsed="false">
      <c r="A3811" s="1016"/>
      <c r="B3811" s="1245"/>
      <c r="C3811" s="1261" t="n">
        <v>590</v>
      </c>
      <c r="D3811" s="1262" t="s">
        <v>746</v>
      </c>
      <c r="E3811" s="1092" t="n">
        <v>0</v>
      </c>
      <c r="F3811" s="1240" t="n">
        <f aca="false">G3811+H3811+I3811+J3811</f>
        <v>0</v>
      </c>
      <c r="G3811" s="1094" t="n">
        <v>0</v>
      </c>
      <c r="H3811" s="1095" t="n">
        <v>0</v>
      </c>
      <c r="I3811" s="1095" t="n">
        <v>0</v>
      </c>
      <c r="J3811" s="1096" t="n">
        <v>0</v>
      </c>
      <c r="K3811" s="1814" t="str">
        <f aca="false">(IF($E3811&lt;&gt;0,$K$2,IF($F3811&lt;&gt;0,$K$2,IF($G3811&lt;&gt;0,$K$2,IF($H3811&lt;&gt;0,$K$2,IF($I3811&lt;&gt;0,$K$2,IF($J3811&lt;&gt;0,$K$2,"")))))))</f>
        <v/>
      </c>
      <c r="L3811" s="1855"/>
    </row>
    <row r="3812" customFormat="false" ht="15.75" hidden="true" customHeight="true" outlineLevel="0" collapsed="false">
      <c r="A3812" s="1222" t="n">
        <v>5</v>
      </c>
      <c r="B3812" s="1223" t="n">
        <v>800</v>
      </c>
      <c r="C3812" s="1263" t="s">
        <v>1091</v>
      </c>
      <c r="D3812" s="1263"/>
      <c r="E3812" s="1856"/>
      <c r="F3812" s="1265" t="n">
        <f aca="false">G3812+H3812+I3812+J3812</f>
        <v>0</v>
      </c>
      <c r="G3812" s="1857"/>
      <c r="H3812" s="1858"/>
      <c r="I3812" s="1858"/>
      <c r="J3812" s="1859"/>
      <c r="K3812" s="1814" t="str">
        <f aca="false">(IF($E3812&lt;&gt;0,$K$2,IF($F3812&lt;&gt;0,$K$2,IF($G3812&lt;&gt;0,$K$2,IF($H3812&lt;&gt;0,$K$2,IF($I3812&lt;&gt;0,$K$2,IF($J3812&lt;&gt;0,$K$2,"")))))))</f>
        <v/>
      </c>
      <c r="L3812" s="1855"/>
    </row>
    <row r="3813" customFormat="false" ht="15.75" hidden="true" customHeight="false" outlineLevel="0" collapsed="false">
      <c r="A3813" s="1230" t="n">
        <v>10</v>
      </c>
      <c r="B3813" s="1223" t="n">
        <v>1000</v>
      </c>
      <c r="C3813" s="1244" t="s">
        <v>469</v>
      </c>
      <c r="D3813" s="1244"/>
      <c r="E3813" s="1264" t="n">
        <f aca="false">SUM(E3814:E3830)</f>
        <v>0</v>
      </c>
      <c r="F3813" s="1265" t="n">
        <f aca="false">SUM(F3814:F3830)</f>
        <v>0</v>
      </c>
      <c r="G3813" s="1227" t="n">
        <f aca="false">SUM(G3814:G3830)</f>
        <v>0</v>
      </c>
      <c r="H3813" s="628" t="n">
        <f aca="false">SUM(H3814:H3830)</f>
        <v>0</v>
      </c>
      <c r="I3813" s="628" t="n">
        <f aca="false">SUM(I3814:I3830)</f>
        <v>0</v>
      </c>
      <c r="J3813" s="1228" t="n">
        <f aca="false">SUM(J3814:J3830)</f>
        <v>0</v>
      </c>
      <c r="K3813" s="1814" t="str">
        <f aca="false">(IF($E3813&lt;&gt;0,$K$2,IF($F3813&lt;&gt;0,$K$2,IF($G3813&lt;&gt;0,$K$2,IF($H3813&lt;&gt;0,$K$2,IF($I3813&lt;&gt;0,$K$2,IF($J3813&lt;&gt;0,$K$2,"")))))))</f>
        <v/>
      </c>
      <c r="L3813" s="1855"/>
    </row>
    <row r="3814" customFormat="false" ht="15.75" hidden="true" customHeight="false" outlineLevel="0" collapsed="false">
      <c r="A3814" s="1230" t="n">
        <v>15</v>
      </c>
      <c r="B3814" s="1246"/>
      <c r="C3814" s="1232" t="n">
        <v>1011</v>
      </c>
      <c r="D3814" s="1266" t="s">
        <v>748</v>
      </c>
      <c r="E3814" s="1060" t="n">
        <v>0</v>
      </c>
      <c r="F3814" s="1234" t="n">
        <f aca="false">G3814+H3814+I3814+J3814</f>
        <v>0</v>
      </c>
      <c r="G3814" s="1062" t="n">
        <v>0</v>
      </c>
      <c r="H3814" s="1063" t="n">
        <v>0</v>
      </c>
      <c r="I3814" s="1063" t="n">
        <v>0</v>
      </c>
      <c r="J3814" s="1064" t="n">
        <v>0</v>
      </c>
      <c r="K3814" s="1814" t="str">
        <f aca="false">(IF($E3814&lt;&gt;0,$K$2,IF($F3814&lt;&gt;0,$K$2,IF($G3814&lt;&gt;0,$K$2,IF($H3814&lt;&gt;0,$K$2,IF($I3814&lt;&gt;0,$K$2,IF($J3814&lt;&gt;0,$K$2,"")))))))</f>
        <v/>
      </c>
      <c r="L3814" s="1855"/>
    </row>
    <row r="3815" customFormat="false" ht="15.75" hidden="true" customHeight="false" outlineLevel="0" collapsed="false">
      <c r="A3815" s="1222" t="n">
        <v>35</v>
      </c>
      <c r="B3815" s="1246"/>
      <c r="C3815" s="1247" t="n">
        <v>1012</v>
      </c>
      <c r="D3815" s="1248" t="s">
        <v>749</v>
      </c>
      <c r="E3815" s="1067" t="n">
        <v>0</v>
      </c>
      <c r="F3815" s="1249" t="n">
        <f aca="false">G3815+H3815+I3815+J3815</f>
        <v>0</v>
      </c>
      <c r="G3815" s="1069" t="n">
        <v>0</v>
      </c>
      <c r="H3815" s="1070" t="n">
        <v>0</v>
      </c>
      <c r="I3815" s="1070" t="n">
        <v>0</v>
      </c>
      <c r="J3815" s="1071" t="n">
        <v>0</v>
      </c>
      <c r="K3815" s="1814" t="str">
        <f aca="false">(IF($E3815&lt;&gt;0,$K$2,IF($F3815&lt;&gt;0,$K$2,IF($G3815&lt;&gt;0,$K$2,IF($H3815&lt;&gt;0,$K$2,IF($I3815&lt;&gt;0,$K$2,IF($J3815&lt;&gt;0,$K$2,"")))))))</f>
        <v/>
      </c>
      <c r="L3815" s="1855"/>
    </row>
    <row r="3816" customFormat="false" ht="15.75" hidden="true" customHeight="false" outlineLevel="0" collapsed="false">
      <c r="A3816" s="1230" t="n">
        <v>40</v>
      </c>
      <c r="B3816" s="1246"/>
      <c r="C3816" s="1247" t="n">
        <v>1013</v>
      </c>
      <c r="D3816" s="1248" t="s">
        <v>750</v>
      </c>
      <c r="E3816" s="1067" t="n">
        <v>0</v>
      </c>
      <c r="F3816" s="1249" t="n">
        <f aca="false">G3816+H3816+I3816+J3816</f>
        <v>0</v>
      </c>
      <c r="G3816" s="1069" t="n">
        <v>0</v>
      </c>
      <c r="H3816" s="1070" t="n">
        <v>0</v>
      </c>
      <c r="I3816" s="1070" t="n">
        <v>0</v>
      </c>
      <c r="J3816" s="1071" t="n">
        <v>0</v>
      </c>
      <c r="K3816" s="1814" t="str">
        <f aca="false">(IF($E3816&lt;&gt;0,$K$2,IF($F3816&lt;&gt;0,$K$2,IF($G3816&lt;&gt;0,$K$2,IF($H3816&lt;&gt;0,$K$2,IF($I3816&lt;&gt;0,$K$2,IF($J3816&lt;&gt;0,$K$2,"")))))))</f>
        <v/>
      </c>
      <c r="L3816" s="1855"/>
    </row>
    <row r="3817" customFormat="false" ht="15.75" hidden="true" customHeight="false" outlineLevel="0" collapsed="false">
      <c r="A3817" s="1230" t="n">
        <v>45</v>
      </c>
      <c r="B3817" s="1246"/>
      <c r="C3817" s="1247" t="n">
        <v>1014</v>
      </c>
      <c r="D3817" s="1248" t="s">
        <v>751</v>
      </c>
      <c r="E3817" s="1067" t="n">
        <v>0</v>
      </c>
      <c r="F3817" s="1249" t="n">
        <f aca="false">G3817+H3817+I3817+J3817</f>
        <v>0</v>
      </c>
      <c r="G3817" s="1069" t="n">
        <v>0</v>
      </c>
      <c r="H3817" s="1070" t="n">
        <v>0</v>
      </c>
      <c r="I3817" s="1070" t="n">
        <v>0</v>
      </c>
      <c r="J3817" s="1071" t="n">
        <v>0</v>
      </c>
      <c r="K3817" s="1814" t="str">
        <f aca="false">(IF($E3817&lt;&gt;0,$K$2,IF($F3817&lt;&gt;0,$K$2,IF($G3817&lt;&gt;0,$K$2,IF($H3817&lt;&gt;0,$K$2,IF($I3817&lt;&gt;0,$K$2,IF($J3817&lt;&gt;0,$K$2,"")))))))</f>
        <v/>
      </c>
      <c r="L3817" s="1855"/>
    </row>
    <row r="3818" customFormat="false" ht="15.75" hidden="true" customHeight="false" outlineLevel="0" collapsed="false">
      <c r="A3818" s="1230" t="n">
        <v>50</v>
      </c>
      <c r="B3818" s="1246"/>
      <c r="C3818" s="1247" t="n">
        <v>1015</v>
      </c>
      <c r="D3818" s="1248" t="s">
        <v>753</v>
      </c>
      <c r="E3818" s="1067" t="n">
        <v>0</v>
      </c>
      <c r="F3818" s="1249" t="n">
        <f aca="false">G3818+H3818+I3818+J3818</f>
        <v>0</v>
      </c>
      <c r="G3818" s="1069" t="n">
        <v>0</v>
      </c>
      <c r="H3818" s="1070" t="n">
        <v>0</v>
      </c>
      <c r="I3818" s="1070" t="n">
        <v>0</v>
      </c>
      <c r="J3818" s="1071" t="n">
        <v>0</v>
      </c>
      <c r="K3818" s="1814" t="str">
        <f aca="false">(IF($E3818&lt;&gt;0,$K$2,IF($F3818&lt;&gt;0,$K$2,IF($G3818&lt;&gt;0,$K$2,IF($H3818&lt;&gt;0,$K$2,IF($I3818&lt;&gt;0,$K$2,IF($J3818&lt;&gt;0,$K$2,"")))))))</f>
        <v/>
      </c>
      <c r="L3818" s="1855"/>
    </row>
    <row r="3819" customFormat="false" ht="15.75" hidden="true" customHeight="false" outlineLevel="0" collapsed="false">
      <c r="A3819" s="1230" t="n">
        <v>55</v>
      </c>
      <c r="B3819" s="1246"/>
      <c r="C3819" s="1267" t="n">
        <v>1016</v>
      </c>
      <c r="D3819" s="1268" t="s">
        <v>755</v>
      </c>
      <c r="E3819" s="1076" t="n">
        <v>0</v>
      </c>
      <c r="F3819" s="1269" t="n">
        <f aca="false">G3819+H3819+I3819+J3819</f>
        <v>0</v>
      </c>
      <c r="G3819" s="1078" t="n">
        <v>0</v>
      </c>
      <c r="H3819" s="1079" t="n">
        <v>0</v>
      </c>
      <c r="I3819" s="1079" t="n">
        <v>0</v>
      </c>
      <c r="J3819" s="1080" t="n">
        <v>0</v>
      </c>
      <c r="K3819" s="1814" t="str">
        <f aca="false">(IF($E3819&lt;&gt;0,$K$2,IF($F3819&lt;&gt;0,$K$2,IF($G3819&lt;&gt;0,$K$2,IF($H3819&lt;&gt;0,$K$2,IF($I3819&lt;&gt;0,$K$2,IF($J3819&lt;&gt;0,$K$2,"")))))))</f>
        <v/>
      </c>
      <c r="L3819" s="1855"/>
    </row>
    <row r="3820" customFormat="false" ht="15.75" hidden="true" customHeight="false" outlineLevel="0" collapsed="false">
      <c r="A3820" s="1230" t="n">
        <v>60</v>
      </c>
      <c r="B3820" s="1231"/>
      <c r="C3820" s="1273" t="n">
        <v>1020</v>
      </c>
      <c r="D3820" s="1274" t="s">
        <v>757</v>
      </c>
      <c r="E3820" s="1860" t="n">
        <v>0</v>
      </c>
      <c r="F3820" s="1276" t="n">
        <f aca="false">G3820+H3820+I3820+J3820</f>
        <v>0</v>
      </c>
      <c r="G3820" s="1502" t="n">
        <v>0</v>
      </c>
      <c r="H3820" s="1503" t="n">
        <v>0</v>
      </c>
      <c r="I3820" s="1503" t="n">
        <v>0</v>
      </c>
      <c r="J3820" s="1504" t="n">
        <v>0</v>
      </c>
      <c r="K3820" s="1814" t="str">
        <f aca="false">(IF($E3820&lt;&gt;0,$K$2,IF($F3820&lt;&gt;0,$K$2,IF($G3820&lt;&gt;0,$K$2,IF($H3820&lt;&gt;0,$K$2,IF($I3820&lt;&gt;0,$K$2,IF($J3820&lt;&gt;0,$K$2,"")))))))</f>
        <v/>
      </c>
      <c r="L3820" s="1855"/>
    </row>
    <row r="3821" customFormat="false" ht="15.75" hidden="true" customHeight="false" outlineLevel="0" collapsed="false">
      <c r="A3821" s="1222" t="n">
        <v>65</v>
      </c>
      <c r="B3821" s="1246"/>
      <c r="C3821" s="1280" t="n">
        <v>1030</v>
      </c>
      <c r="D3821" s="1281" t="s">
        <v>759</v>
      </c>
      <c r="E3821" s="1861" t="n">
        <v>0</v>
      </c>
      <c r="F3821" s="1283" t="n">
        <f aca="false">G3821+H3821+I3821+J3821</f>
        <v>0</v>
      </c>
      <c r="G3821" s="1495" t="n">
        <v>0</v>
      </c>
      <c r="H3821" s="1496" t="n">
        <v>0</v>
      </c>
      <c r="I3821" s="1496" t="n">
        <v>0</v>
      </c>
      <c r="J3821" s="1497" t="n">
        <v>0</v>
      </c>
      <c r="K3821" s="1814" t="str">
        <f aca="false">(IF($E3821&lt;&gt;0,$K$2,IF($F3821&lt;&gt;0,$K$2,IF($G3821&lt;&gt;0,$K$2,IF($H3821&lt;&gt;0,$K$2,IF($I3821&lt;&gt;0,$K$2,IF($J3821&lt;&gt;0,$K$2,"")))))))</f>
        <v/>
      </c>
      <c r="L3821" s="1855"/>
    </row>
    <row r="3822" customFormat="false" ht="15.75" hidden="true" customHeight="false" outlineLevel="0" collapsed="false">
      <c r="A3822" s="1230" t="n">
        <v>70</v>
      </c>
      <c r="B3822" s="1246"/>
      <c r="C3822" s="1273" t="n">
        <v>1051</v>
      </c>
      <c r="D3822" s="1288" t="s">
        <v>760</v>
      </c>
      <c r="E3822" s="1860" t="n">
        <v>0</v>
      </c>
      <c r="F3822" s="1276" t="n">
        <f aca="false">G3822+H3822+I3822+J3822</f>
        <v>0</v>
      </c>
      <c r="G3822" s="1502" t="n">
        <v>0</v>
      </c>
      <c r="H3822" s="1503" t="n">
        <v>0</v>
      </c>
      <c r="I3822" s="1503" t="n">
        <v>0</v>
      </c>
      <c r="J3822" s="1504" t="n">
        <v>0</v>
      </c>
      <c r="K3822" s="1814" t="str">
        <f aca="false">(IF($E3822&lt;&gt;0,$K$2,IF($F3822&lt;&gt;0,$K$2,IF($G3822&lt;&gt;0,$K$2,IF($H3822&lt;&gt;0,$K$2,IF($I3822&lt;&gt;0,$K$2,IF($J3822&lt;&gt;0,$K$2,"")))))))</f>
        <v/>
      </c>
      <c r="L3822" s="1855"/>
    </row>
    <row r="3823" customFormat="false" ht="15.75" hidden="true" customHeight="false" outlineLevel="0" collapsed="false">
      <c r="A3823" s="1230" t="n">
        <v>75</v>
      </c>
      <c r="B3823" s="1246"/>
      <c r="C3823" s="1247" t="n">
        <v>1052</v>
      </c>
      <c r="D3823" s="1248" t="s">
        <v>761</v>
      </c>
      <c r="E3823" s="1067" t="n">
        <v>0</v>
      </c>
      <c r="F3823" s="1249" t="n">
        <f aca="false">G3823+H3823+I3823+J3823</f>
        <v>0</v>
      </c>
      <c r="G3823" s="1069" t="n">
        <v>0</v>
      </c>
      <c r="H3823" s="1070" t="n">
        <v>0</v>
      </c>
      <c r="I3823" s="1070" t="n">
        <v>0</v>
      </c>
      <c r="J3823" s="1071" t="n">
        <v>0</v>
      </c>
      <c r="K3823" s="1814" t="str">
        <f aca="false">(IF($E3823&lt;&gt;0,$K$2,IF($F3823&lt;&gt;0,$K$2,IF($G3823&lt;&gt;0,$K$2,IF($H3823&lt;&gt;0,$K$2,IF($I3823&lt;&gt;0,$K$2,IF($J3823&lt;&gt;0,$K$2,"")))))))</f>
        <v/>
      </c>
      <c r="L3823" s="1855"/>
    </row>
    <row r="3824" customFormat="false" ht="15.75" hidden="true" customHeight="false" outlineLevel="0" collapsed="false">
      <c r="A3824" s="1230" t="n">
        <v>80</v>
      </c>
      <c r="B3824" s="1246"/>
      <c r="C3824" s="1280" t="n">
        <v>1053</v>
      </c>
      <c r="D3824" s="1281" t="s">
        <v>762</v>
      </c>
      <c r="E3824" s="1861" t="n">
        <v>0</v>
      </c>
      <c r="F3824" s="1283" t="n">
        <f aca="false">G3824+H3824+I3824+J3824</f>
        <v>0</v>
      </c>
      <c r="G3824" s="1495" t="n">
        <v>0</v>
      </c>
      <c r="H3824" s="1496" t="n">
        <v>0</v>
      </c>
      <c r="I3824" s="1496" t="n">
        <v>0</v>
      </c>
      <c r="J3824" s="1497" t="n">
        <v>0</v>
      </c>
      <c r="K3824" s="1814" t="str">
        <f aca="false">(IF($E3824&lt;&gt;0,$K$2,IF($F3824&lt;&gt;0,$K$2,IF($G3824&lt;&gt;0,$K$2,IF($H3824&lt;&gt;0,$K$2,IF($I3824&lt;&gt;0,$K$2,IF($J3824&lt;&gt;0,$K$2,"")))))))</f>
        <v/>
      </c>
      <c r="L3824" s="1855"/>
    </row>
    <row r="3825" customFormat="false" ht="15.75" hidden="true" customHeight="false" outlineLevel="0" collapsed="false">
      <c r="A3825" s="1230" t="n">
        <v>80</v>
      </c>
      <c r="B3825" s="1246"/>
      <c r="C3825" s="1273" t="n">
        <v>1062</v>
      </c>
      <c r="D3825" s="1274" t="s">
        <v>763</v>
      </c>
      <c r="E3825" s="1860" t="n">
        <v>0</v>
      </c>
      <c r="F3825" s="1276" t="n">
        <f aca="false">G3825+H3825+I3825+J3825</f>
        <v>0</v>
      </c>
      <c r="G3825" s="1502" t="n">
        <v>0</v>
      </c>
      <c r="H3825" s="1503" t="n">
        <v>0</v>
      </c>
      <c r="I3825" s="1503" t="n">
        <v>0</v>
      </c>
      <c r="J3825" s="1504" t="n">
        <v>0</v>
      </c>
      <c r="K3825" s="1814" t="str">
        <f aca="false">(IF($E3825&lt;&gt;0,$K$2,IF($F3825&lt;&gt;0,$K$2,IF($G3825&lt;&gt;0,$K$2,IF($H3825&lt;&gt;0,$K$2,IF($I3825&lt;&gt;0,$K$2,IF($J3825&lt;&gt;0,$K$2,"")))))))</f>
        <v/>
      </c>
      <c r="L3825" s="1855"/>
    </row>
    <row r="3826" customFormat="false" ht="15.75" hidden="true" customHeight="false" outlineLevel="0" collapsed="false">
      <c r="A3826" s="1230" t="n">
        <v>85</v>
      </c>
      <c r="B3826" s="1246"/>
      <c r="C3826" s="1280" t="n">
        <v>1063</v>
      </c>
      <c r="D3826" s="1289" t="s">
        <v>764</v>
      </c>
      <c r="E3826" s="1861" t="n">
        <v>0</v>
      </c>
      <c r="F3826" s="1283" t="n">
        <f aca="false">G3826+H3826+I3826+J3826</f>
        <v>0</v>
      </c>
      <c r="G3826" s="1495" t="n">
        <v>0</v>
      </c>
      <c r="H3826" s="1496" t="n">
        <v>0</v>
      </c>
      <c r="I3826" s="1496" t="n">
        <v>0</v>
      </c>
      <c r="J3826" s="1497" t="n">
        <v>0</v>
      </c>
      <c r="K3826" s="1814" t="str">
        <f aca="false">(IF($E3826&lt;&gt;0,$K$2,IF($F3826&lt;&gt;0,$K$2,IF($G3826&lt;&gt;0,$K$2,IF($H3826&lt;&gt;0,$K$2,IF($I3826&lt;&gt;0,$K$2,IF($J3826&lt;&gt;0,$K$2,"")))))))</f>
        <v/>
      </c>
      <c r="L3826" s="1855"/>
    </row>
    <row r="3827" customFormat="false" ht="15.75" hidden="true" customHeight="false" outlineLevel="0" collapsed="false">
      <c r="A3827" s="1230" t="n">
        <v>90</v>
      </c>
      <c r="B3827" s="1246"/>
      <c r="C3827" s="1290" t="n">
        <v>1069</v>
      </c>
      <c r="D3827" s="1291" t="s">
        <v>765</v>
      </c>
      <c r="E3827" s="1862" t="n">
        <v>0</v>
      </c>
      <c r="F3827" s="1293" t="n">
        <f aca="false">G3827+H3827+I3827+J3827</f>
        <v>0</v>
      </c>
      <c r="G3827" s="1676" t="n">
        <v>0</v>
      </c>
      <c r="H3827" s="1677" t="n">
        <v>0</v>
      </c>
      <c r="I3827" s="1677" t="n">
        <v>0</v>
      </c>
      <c r="J3827" s="1678" t="n">
        <v>0</v>
      </c>
      <c r="K3827" s="1814" t="str">
        <f aca="false">(IF($E3827&lt;&gt;0,$K$2,IF($F3827&lt;&gt;0,$K$2,IF($G3827&lt;&gt;0,$K$2,IF($H3827&lt;&gt;0,$K$2,IF($I3827&lt;&gt;0,$K$2,IF($J3827&lt;&gt;0,$K$2,"")))))))</f>
        <v/>
      </c>
      <c r="L3827" s="1855"/>
    </row>
    <row r="3828" customFormat="false" ht="15.75" hidden="true" customHeight="false" outlineLevel="0" collapsed="false">
      <c r="A3828" s="1230" t="n">
        <v>90</v>
      </c>
      <c r="B3828" s="1231"/>
      <c r="C3828" s="1273" t="n">
        <v>1091</v>
      </c>
      <c r="D3828" s="1288" t="s">
        <v>766</v>
      </c>
      <c r="E3828" s="1860" t="n">
        <v>0</v>
      </c>
      <c r="F3828" s="1276" t="n">
        <f aca="false">G3828+H3828+I3828+J3828</f>
        <v>0</v>
      </c>
      <c r="G3828" s="1502" t="n">
        <v>0</v>
      </c>
      <c r="H3828" s="1503" t="n">
        <v>0</v>
      </c>
      <c r="I3828" s="1503" t="n">
        <v>0</v>
      </c>
      <c r="J3828" s="1504" t="n">
        <v>0</v>
      </c>
      <c r="K3828" s="1814" t="str">
        <f aca="false">(IF($E3828&lt;&gt;0,$K$2,IF($F3828&lt;&gt;0,$K$2,IF($G3828&lt;&gt;0,$K$2,IF($H3828&lt;&gt;0,$K$2,IF($I3828&lt;&gt;0,$K$2,IF($J3828&lt;&gt;0,$K$2,"")))))))</f>
        <v/>
      </c>
      <c r="L3828" s="1855"/>
    </row>
    <row r="3829" customFormat="false" ht="15.75" hidden="true" customHeight="false" outlineLevel="0" collapsed="false">
      <c r="A3829" s="1222" t="n">
        <v>115</v>
      </c>
      <c r="B3829" s="1246"/>
      <c r="C3829" s="1247" t="n">
        <v>1092</v>
      </c>
      <c r="D3829" s="1248" t="s">
        <v>767</v>
      </c>
      <c r="E3829" s="1067" t="n">
        <v>0</v>
      </c>
      <c r="F3829" s="1249" t="n">
        <f aca="false">G3829+H3829+I3829+J3829</f>
        <v>0</v>
      </c>
      <c r="G3829" s="1069" t="n">
        <v>0</v>
      </c>
      <c r="H3829" s="1070" t="n">
        <v>0</v>
      </c>
      <c r="I3829" s="1070" t="n">
        <v>0</v>
      </c>
      <c r="J3829" s="1071" t="n">
        <v>0</v>
      </c>
      <c r="K3829" s="1814" t="str">
        <f aca="false">(IF($E3829&lt;&gt;0,$K$2,IF($F3829&lt;&gt;0,$K$2,IF($G3829&lt;&gt;0,$K$2,IF($H3829&lt;&gt;0,$K$2,IF($I3829&lt;&gt;0,$K$2,IF($J3829&lt;&gt;0,$K$2,"")))))))</f>
        <v/>
      </c>
      <c r="L3829" s="1855"/>
    </row>
    <row r="3830" customFormat="false" ht="15.75" hidden="true" customHeight="false" outlineLevel="0" collapsed="false">
      <c r="A3830" s="1222" t="n">
        <v>125</v>
      </c>
      <c r="B3830" s="1246"/>
      <c r="C3830" s="1238" t="n">
        <v>1098</v>
      </c>
      <c r="D3830" s="1297" t="s">
        <v>768</v>
      </c>
      <c r="E3830" s="1092" t="n">
        <v>0</v>
      </c>
      <c r="F3830" s="1240" t="n">
        <f aca="false">G3830+H3830+I3830+J3830</f>
        <v>0</v>
      </c>
      <c r="G3830" s="1094" t="n">
        <v>0</v>
      </c>
      <c r="H3830" s="1095" t="n">
        <v>0</v>
      </c>
      <c r="I3830" s="1095" t="n">
        <v>0</v>
      </c>
      <c r="J3830" s="1096" t="n">
        <v>0</v>
      </c>
      <c r="K3830" s="1814" t="str">
        <f aca="false">(IF($E3830&lt;&gt;0,$K$2,IF($F3830&lt;&gt;0,$K$2,IF($G3830&lt;&gt;0,$K$2,IF($H3830&lt;&gt;0,$K$2,IF($I3830&lt;&gt;0,$K$2,IF($J3830&lt;&gt;0,$K$2,"")))))))</f>
        <v/>
      </c>
      <c r="L3830" s="1855"/>
    </row>
    <row r="3831" customFormat="false" ht="15.75" hidden="true" customHeight="false" outlineLevel="0" collapsed="false">
      <c r="A3831" s="1230" t="n">
        <v>130</v>
      </c>
      <c r="B3831" s="1223" t="n">
        <v>1900</v>
      </c>
      <c r="C3831" s="1298" t="s">
        <v>470</v>
      </c>
      <c r="D3831" s="1298"/>
      <c r="E3831" s="1264" t="n">
        <f aca="false">SUM(E3832:E3834)</f>
        <v>0</v>
      </c>
      <c r="F3831" s="1265" t="n">
        <f aca="false">SUM(F3832:F3834)</f>
        <v>0</v>
      </c>
      <c r="G3831" s="1227" t="n">
        <f aca="false">SUM(G3832:G3834)</f>
        <v>0</v>
      </c>
      <c r="H3831" s="628" t="n">
        <f aca="false">SUM(H3832:H3834)</f>
        <v>0</v>
      </c>
      <c r="I3831" s="628" t="n">
        <f aca="false">SUM(I3832:I3834)</f>
        <v>0</v>
      </c>
      <c r="J3831" s="1228" t="n">
        <f aca="false">SUM(J3832:J3834)</f>
        <v>0</v>
      </c>
      <c r="K3831" s="1814" t="str">
        <f aca="false">(IF($E3831&lt;&gt;0,$K$2,IF($F3831&lt;&gt;0,$K$2,IF($G3831&lt;&gt;0,$K$2,IF($H3831&lt;&gt;0,$K$2,IF($I3831&lt;&gt;0,$K$2,IF($J3831&lt;&gt;0,$K$2,"")))))))</f>
        <v/>
      </c>
      <c r="L3831" s="1855"/>
    </row>
    <row r="3832" customFormat="false" ht="31.5" hidden="true" customHeight="false" outlineLevel="0" collapsed="false">
      <c r="A3832" s="1230" t="n">
        <v>135</v>
      </c>
      <c r="B3832" s="1246"/>
      <c r="C3832" s="1232" t="n">
        <v>1901</v>
      </c>
      <c r="D3832" s="1863" t="s">
        <v>1092</v>
      </c>
      <c r="E3832" s="1060" t="n">
        <v>0</v>
      </c>
      <c r="F3832" s="1234" t="n">
        <f aca="false">G3832+H3832+I3832+J3832</f>
        <v>0</v>
      </c>
      <c r="G3832" s="1062" t="n">
        <v>0</v>
      </c>
      <c r="H3832" s="1063" t="n">
        <v>0</v>
      </c>
      <c r="I3832" s="1063" t="n">
        <v>0</v>
      </c>
      <c r="J3832" s="1064" t="n">
        <v>0</v>
      </c>
      <c r="K3832" s="1814" t="str">
        <f aca="false">(IF($E3832&lt;&gt;0,$K$2,IF($F3832&lt;&gt;0,$K$2,IF($G3832&lt;&gt;0,$K$2,IF($H3832&lt;&gt;0,$K$2,IF($I3832&lt;&gt;0,$K$2,IF($J3832&lt;&gt;0,$K$2,"")))))))</f>
        <v/>
      </c>
      <c r="L3832" s="1855"/>
    </row>
    <row r="3833" customFormat="false" ht="31.5" hidden="true" customHeight="false" outlineLevel="0" collapsed="false">
      <c r="A3833" s="1230" t="n">
        <v>140</v>
      </c>
      <c r="B3833" s="1300"/>
      <c r="C3833" s="1247" t="n">
        <v>1981</v>
      </c>
      <c r="D3833" s="1864" t="s">
        <v>1093</v>
      </c>
      <c r="E3833" s="1067" t="n">
        <v>0</v>
      </c>
      <c r="F3833" s="1249" t="n">
        <f aca="false">G3833+H3833+I3833+J3833</f>
        <v>0</v>
      </c>
      <c r="G3833" s="1069" t="n">
        <v>0</v>
      </c>
      <c r="H3833" s="1070" t="n">
        <v>0</v>
      </c>
      <c r="I3833" s="1070" t="n">
        <v>0</v>
      </c>
      <c r="J3833" s="1071" t="n">
        <v>0</v>
      </c>
      <c r="K3833" s="1814" t="str">
        <f aca="false">(IF($E3833&lt;&gt;0,$K$2,IF($F3833&lt;&gt;0,$K$2,IF($G3833&lt;&gt;0,$K$2,IF($H3833&lt;&gt;0,$K$2,IF($I3833&lt;&gt;0,$K$2,IF($J3833&lt;&gt;0,$K$2,"")))))))</f>
        <v/>
      </c>
      <c r="L3833" s="1855"/>
    </row>
    <row r="3834" customFormat="false" ht="31.5" hidden="true" customHeight="false" outlineLevel="0" collapsed="false">
      <c r="A3834" s="1230" t="n">
        <v>145</v>
      </c>
      <c r="B3834" s="1246"/>
      <c r="C3834" s="1238" t="n">
        <v>1991</v>
      </c>
      <c r="D3834" s="1329" t="s">
        <v>1094</v>
      </c>
      <c r="E3834" s="1092" t="n">
        <v>0</v>
      </c>
      <c r="F3834" s="1240" t="n">
        <f aca="false">G3834+H3834+I3834+J3834</f>
        <v>0</v>
      </c>
      <c r="G3834" s="1094" t="n">
        <v>0</v>
      </c>
      <c r="H3834" s="1095" t="n">
        <v>0</v>
      </c>
      <c r="I3834" s="1095" t="n">
        <v>0</v>
      </c>
      <c r="J3834" s="1096" t="n">
        <v>0</v>
      </c>
      <c r="K3834" s="1814" t="str">
        <f aca="false">(IF($E3834&lt;&gt;0,$K$2,IF($F3834&lt;&gt;0,$K$2,IF($G3834&lt;&gt;0,$K$2,IF($H3834&lt;&gt;0,$K$2,IF($I3834&lt;&gt;0,$K$2,IF($J3834&lt;&gt;0,$K$2,"")))))))</f>
        <v/>
      </c>
      <c r="L3834" s="1855"/>
    </row>
    <row r="3835" customFormat="false" ht="15.75" hidden="true" customHeight="false" outlineLevel="0" collapsed="false">
      <c r="A3835" s="1230" t="n">
        <v>150</v>
      </c>
      <c r="B3835" s="1223" t="n">
        <v>2100</v>
      </c>
      <c r="C3835" s="1298" t="s">
        <v>471</v>
      </c>
      <c r="D3835" s="1298"/>
      <c r="E3835" s="1264" t="n">
        <f aca="false">SUM(E3836:E3840)</f>
        <v>0</v>
      </c>
      <c r="F3835" s="1265" t="n">
        <f aca="false">SUM(F3836:F3840)</f>
        <v>0</v>
      </c>
      <c r="G3835" s="1227" t="n">
        <f aca="false">SUM(G3836:G3840)</f>
        <v>0</v>
      </c>
      <c r="H3835" s="628" t="n">
        <f aca="false">SUM(H3836:H3840)</f>
        <v>0</v>
      </c>
      <c r="I3835" s="628" t="n">
        <f aca="false">SUM(I3836:I3840)</f>
        <v>0</v>
      </c>
      <c r="J3835" s="1228" t="n">
        <f aca="false">SUM(J3836:J3840)</f>
        <v>0</v>
      </c>
      <c r="K3835" s="1814" t="str">
        <f aca="false">(IF($E3835&lt;&gt;0,$K$2,IF($F3835&lt;&gt;0,$K$2,IF($G3835&lt;&gt;0,$K$2,IF($H3835&lt;&gt;0,$K$2,IF($I3835&lt;&gt;0,$K$2,IF($J3835&lt;&gt;0,$K$2,"")))))))</f>
        <v/>
      </c>
      <c r="L3835" s="1855"/>
    </row>
    <row r="3836" customFormat="false" ht="15.75" hidden="true" customHeight="false" outlineLevel="0" collapsed="false">
      <c r="A3836" s="1230" t="n">
        <v>155</v>
      </c>
      <c r="B3836" s="1246"/>
      <c r="C3836" s="1232" t="n">
        <v>2110</v>
      </c>
      <c r="D3836" s="1303" t="s">
        <v>772</v>
      </c>
      <c r="E3836" s="1060" t="n">
        <v>0</v>
      </c>
      <c r="F3836" s="1234" t="n">
        <f aca="false">G3836+H3836+I3836+J3836</f>
        <v>0</v>
      </c>
      <c r="G3836" s="1062" t="n">
        <v>0</v>
      </c>
      <c r="H3836" s="1063" t="n">
        <v>0</v>
      </c>
      <c r="I3836" s="1063" t="n">
        <v>0</v>
      </c>
      <c r="J3836" s="1064" t="n">
        <v>0</v>
      </c>
      <c r="K3836" s="1814" t="str">
        <f aca="false">(IF($E3836&lt;&gt;0,$K$2,IF($F3836&lt;&gt;0,$K$2,IF($G3836&lt;&gt;0,$K$2,IF($H3836&lt;&gt;0,$K$2,IF($I3836&lt;&gt;0,$K$2,IF($J3836&lt;&gt;0,$K$2,"")))))))</f>
        <v/>
      </c>
      <c r="L3836" s="1855"/>
    </row>
    <row r="3837" customFormat="false" ht="15.75" hidden="true" customHeight="false" outlineLevel="0" collapsed="false">
      <c r="A3837" s="1230" t="n">
        <v>160</v>
      </c>
      <c r="B3837" s="1300"/>
      <c r="C3837" s="1247" t="n">
        <v>2120</v>
      </c>
      <c r="D3837" s="1253" t="s">
        <v>773</v>
      </c>
      <c r="E3837" s="1067" t="n">
        <v>0</v>
      </c>
      <c r="F3837" s="1249" t="n">
        <f aca="false">G3837+H3837+I3837+J3837</f>
        <v>0</v>
      </c>
      <c r="G3837" s="1069" t="n">
        <v>0</v>
      </c>
      <c r="H3837" s="1070" t="n">
        <v>0</v>
      </c>
      <c r="I3837" s="1070" t="n">
        <v>0</v>
      </c>
      <c r="J3837" s="1071" t="n">
        <v>0</v>
      </c>
      <c r="K3837" s="1814" t="str">
        <f aca="false">(IF($E3837&lt;&gt;0,$K$2,IF($F3837&lt;&gt;0,$K$2,IF($G3837&lt;&gt;0,$K$2,IF($H3837&lt;&gt;0,$K$2,IF($I3837&lt;&gt;0,$K$2,IF($J3837&lt;&gt;0,$K$2,"")))))))</f>
        <v/>
      </c>
      <c r="L3837" s="1855"/>
    </row>
    <row r="3838" customFormat="false" ht="15.75" hidden="true" customHeight="false" outlineLevel="0" collapsed="false">
      <c r="A3838" s="1230" t="n">
        <v>165</v>
      </c>
      <c r="B3838" s="1300"/>
      <c r="C3838" s="1247" t="n">
        <v>2125</v>
      </c>
      <c r="D3838" s="1253" t="s">
        <v>1095</v>
      </c>
      <c r="E3838" s="1067" t="n">
        <v>0</v>
      </c>
      <c r="F3838" s="1249" t="n">
        <f aca="false">G3838+H3838+I3838+J3838</f>
        <v>0</v>
      </c>
      <c r="G3838" s="1069" t="n">
        <v>0</v>
      </c>
      <c r="H3838" s="1070" t="n">
        <v>0</v>
      </c>
      <c r="I3838" s="1551" t="n">
        <v>0</v>
      </c>
      <c r="J3838" s="1071" t="n">
        <v>0</v>
      </c>
      <c r="K3838" s="1814" t="str">
        <f aca="false">(IF($E3838&lt;&gt;0,$K$2,IF($F3838&lt;&gt;0,$K$2,IF($G3838&lt;&gt;0,$K$2,IF($H3838&lt;&gt;0,$K$2,IF($I3838&lt;&gt;0,$K$2,IF($J3838&lt;&gt;0,$K$2,"")))))))</f>
        <v/>
      </c>
      <c r="L3838" s="1855"/>
    </row>
    <row r="3839" customFormat="false" ht="15.75" hidden="true" customHeight="false" outlineLevel="0" collapsed="false">
      <c r="A3839" s="1230" t="n">
        <v>175</v>
      </c>
      <c r="B3839" s="1245"/>
      <c r="C3839" s="1247" t="n">
        <v>2140</v>
      </c>
      <c r="D3839" s="1253" t="s">
        <v>775</v>
      </c>
      <c r="E3839" s="1067" t="n">
        <v>0</v>
      </c>
      <c r="F3839" s="1249" t="n">
        <f aca="false">G3839+H3839+I3839+J3839</f>
        <v>0</v>
      </c>
      <c r="G3839" s="1069" t="n">
        <v>0</v>
      </c>
      <c r="H3839" s="1070" t="n">
        <v>0</v>
      </c>
      <c r="I3839" s="1551" t="n">
        <v>0</v>
      </c>
      <c r="J3839" s="1071" t="n">
        <v>0</v>
      </c>
      <c r="K3839" s="1814" t="str">
        <f aca="false">(IF($E3839&lt;&gt;0,$K$2,IF($F3839&lt;&gt;0,$K$2,IF($G3839&lt;&gt;0,$K$2,IF($H3839&lt;&gt;0,$K$2,IF($I3839&lt;&gt;0,$K$2,IF($J3839&lt;&gt;0,$K$2,"")))))))</f>
        <v/>
      </c>
      <c r="L3839" s="1855"/>
    </row>
    <row r="3840" customFormat="false" ht="15.75" hidden="true" customHeight="false" outlineLevel="0" collapsed="false">
      <c r="A3840" s="1230" t="n">
        <v>180</v>
      </c>
      <c r="B3840" s="1246"/>
      <c r="C3840" s="1238" t="n">
        <v>2190</v>
      </c>
      <c r="D3840" s="1304" t="s">
        <v>776</v>
      </c>
      <c r="E3840" s="1092" t="n">
        <v>0</v>
      </c>
      <c r="F3840" s="1240" t="n">
        <f aca="false">G3840+H3840+I3840+J3840</f>
        <v>0</v>
      </c>
      <c r="G3840" s="1094" t="n">
        <v>0</v>
      </c>
      <c r="H3840" s="1095" t="n">
        <v>0</v>
      </c>
      <c r="I3840" s="1553" t="n">
        <v>0</v>
      </c>
      <c r="J3840" s="1096" t="n">
        <v>0</v>
      </c>
      <c r="K3840" s="1814" t="str">
        <f aca="false">(IF($E3840&lt;&gt;0,$K$2,IF($F3840&lt;&gt;0,$K$2,IF($G3840&lt;&gt;0,$K$2,IF($H3840&lt;&gt;0,$K$2,IF($I3840&lt;&gt;0,$K$2,IF($J3840&lt;&gt;0,$K$2,"")))))))</f>
        <v/>
      </c>
      <c r="L3840" s="1855"/>
    </row>
    <row r="3841" customFormat="false" ht="15.75" hidden="true" customHeight="false" outlineLevel="0" collapsed="false">
      <c r="A3841" s="1230" t="n">
        <v>185</v>
      </c>
      <c r="B3841" s="1223" t="n">
        <v>2200</v>
      </c>
      <c r="C3841" s="1298" t="s">
        <v>472</v>
      </c>
      <c r="D3841" s="1298"/>
      <c r="E3841" s="1264" t="n">
        <f aca="false">SUM(E3842:E3843)</f>
        <v>0</v>
      </c>
      <c r="F3841" s="1265" t="n">
        <f aca="false">SUM(F3842:F3843)</f>
        <v>0</v>
      </c>
      <c r="G3841" s="1227" t="n">
        <f aca="false">SUM(G3842:G3843)</f>
        <v>0</v>
      </c>
      <c r="H3841" s="628" t="n">
        <f aca="false">SUM(H3842:H3843)</f>
        <v>0</v>
      </c>
      <c r="I3841" s="628" t="n">
        <f aca="false">SUM(I3842:I3843)</f>
        <v>0</v>
      </c>
      <c r="J3841" s="1228" t="n">
        <f aca="false">SUM(J3842:J3843)</f>
        <v>0</v>
      </c>
      <c r="K3841" s="1814" t="str">
        <f aca="false">(IF($E3841&lt;&gt;0,$K$2,IF($F3841&lt;&gt;0,$K$2,IF($G3841&lt;&gt;0,$K$2,IF($H3841&lt;&gt;0,$K$2,IF($I3841&lt;&gt;0,$K$2,IF($J3841&lt;&gt;0,$K$2,"")))))))</f>
        <v/>
      </c>
      <c r="L3841" s="1855"/>
    </row>
    <row r="3842" customFormat="false" ht="15.75" hidden="true" customHeight="false" outlineLevel="0" collapsed="false">
      <c r="A3842" s="1230" t="n">
        <v>190</v>
      </c>
      <c r="B3842" s="1246"/>
      <c r="C3842" s="1232" t="n">
        <v>2221</v>
      </c>
      <c r="D3842" s="1233" t="s">
        <v>1096</v>
      </c>
      <c r="E3842" s="1060" t="n">
        <v>0</v>
      </c>
      <c r="F3842" s="1234" t="n">
        <f aca="false">G3842+H3842+I3842+J3842</f>
        <v>0</v>
      </c>
      <c r="G3842" s="1062" t="n">
        <v>0</v>
      </c>
      <c r="H3842" s="1063" t="n">
        <v>0</v>
      </c>
      <c r="I3842" s="1063" t="n">
        <v>0</v>
      </c>
      <c r="J3842" s="1064" t="n">
        <v>0</v>
      </c>
      <c r="K3842" s="1814" t="str">
        <f aca="false">(IF($E3842&lt;&gt;0,$K$2,IF($F3842&lt;&gt;0,$K$2,IF($G3842&lt;&gt;0,$K$2,IF($H3842&lt;&gt;0,$K$2,IF($I3842&lt;&gt;0,$K$2,IF($J3842&lt;&gt;0,$K$2,"")))))))</f>
        <v/>
      </c>
      <c r="L3842" s="1855"/>
    </row>
    <row r="3843" customFormat="false" ht="15.75" hidden="true" customHeight="false" outlineLevel="0" collapsed="false">
      <c r="A3843" s="1230" t="n">
        <v>200</v>
      </c>
      <c r="B3843" s="1246"/>
      <c r="C3843" s="1238" t="n">
        <v>2224</v>
      </c>
      <c r="D3843" s="1239" t="s">
        <v>778</v>
      </c>
      <c r="E3843" s="1092" t="n">
        <v>0</v>
      </c>
      <c r="F3843" s="1240" t="n">
        <f aca="false">G3843+H3843+I3843+J3843</f>
        <v>0</v>
      </c>
      <c r="G3843" s="1094" t="n">
        <v>0</v>
      </c>
      <c r="H3843" s="1095" t="n">
        <v>0</v>
      </c>
      <c r="I3843" s="1095" t="n">
        <v>0</v>
      </c>
      <c r="J3843" s="1096" t="n">
        <v>0</v>
      </c>
      <c r="K3843" s="1814" t="str">
        <f aca="false">(IF($E3843&lt;&gt;0,$K$2,IF($F3843&lt;&gt;0,$K$2,IF($G3843&lt;&gt;0,$K$2,IF($H3843&lt;&gt;0,$K$2,IF($I3843&lt;&gt;0,$K$2,IF($J3843&lt;&gt;0,$K$2,"")))))))</f>
        <v/>
      </c>
      <c r="L3843" s="1855"/>
    </row>
    <row r="3844" customFormat="false" ht="15.75" hidden="true" customHeight="false" outlineLevel="0" collapsed="false">
      <c r="A3844" s="1230" t="n">
        <v>200</v>
      </c>
      <c r="B3844" s="1223" t="n">
        <v>2500</v>
      </c>
      <c r="C3844" s="1305" t="s">
        <v>473</v>
      </c>
      <c r="D3844" s="1305"/>
      <c r="E3844" s="1856"/>
      <c r="F3844" s="1265" t="n">
        <f aca="false">G3844+H3844+I3844+J3844</f>
        <v>0</v>
      </c>
      <c r="G3844" s="1857"/>
      <c r="H3844" s="1858"/>
      <c r="I3844" s="1858"/>
      <c r="J3844" s="1859"/>
      <c r="K3844" s="1814" t="str">
        <f aca="false">(IF($E3844&lt;&gt;0,$K$2,IF($F3844&lt;&gt;0,$K$2,IF($G3844&lt;&gt;0,$K$2,IF($H3844&lt;&gt;0,$K$2,IF($I3844&lt;&gt;0,$K$2,IF($J3844&lt;&gt;0,$K$2,"")))))))</f>
        <v/>
      </c>
      <c r="L3844" s="1855"/>
    </row>
    <row r="3845" customFormat="false" ht="15.75" hidden="true" customHeight="true" outlineLevel="0" collapsed="false">
      <c r="A3845" s="1230" t="n">
        <v>205</v>
      </c>
      <c r="B3845" s="1223" t="n">
        <v>2600</v>
      </c>
      <c r="C3845" s="1306" t="s">
        <v>474</v>
      </c>
      <c r="D3845" s="1306"/>
      <c r="E3845" s="1856"/>
      <c r="F3845" s="1265" t="n">
        <f aca="false">G3845+H3845+I3845+J3845</f>
        <v>0</v>
      </c>
      <c r="G3845" s="1857"/>
      <c r="H3845" s="1858"/>
      <c r="I3845" s="1858"/>
      <c r="J3845" s="1859"/>
      <c r="K3845" s="1814" t="str">
        <f aca="false">(IF($E3845&lt;&gt;0,$K$2,IF($F3845&lt;&gt;0,$K$2,IF($G3845&lt;&gt;0,$K$2,IF($H3845&lt;&gt;0,$K$2,IF($I3845&lt;&gt;0,$K$2,IF($J3845&lt;&gt;0,$K$2,"")))))))</f>
        <v/>
      </c>
      <c r="L3845" s="1855"/>
    </row>
    <row r="3846" customFormat="false" ht="15.75" hidden="true" customHeight="true" outlineLevel="0" collapsed="false">
      <c r="A3846" s="1230" t="n">
        <v>210</v>
      </c>
      <c r="B3846" s="1223" t="n">
        <v>2700</v>
      </c>
      <c r="C3846" s="1306" t="s">
        <v>475</v>
      </c>
      <c r="D3846" s="1306"/>
      <c r="E3846" s="1856"/>
      <c r="F3846" s="1265" t="n">
        <f aca="false">G3846+H3846+I3846+J3846</f>
        <v>0</v>
      </c>
      <c r="G3846" s="1857"/>
      <c r="H3846" s="1858"/>
      <c r="I3846" s="1858"/>
      <c r="J3846" s="1859"/>
      <c r="K3846" s="1814" t="str">
        <f aca="false">(IF($E3846&lt;&gt;0,$K$2,IF($F3846&lt;&gt;0,$K$2,IF($G3846&lt;&gt;0,$K$2,IF($H3846&lt;&gt;0,$K$2,IF($I3846&lt;&gt;0,$K$2,IF($J3846&lt;&gt;0,$K$2,"")))))))</f>
        <v/>
      </c>
      <c r="L3846" s="1855"/>
    </row>
    <row r="3847" customFormat="false" ht="15.75" hidden="true" customHeight="true" outlineLevel="0" collapsed="false">
      <c r="A3847" s="1230" t="n">
        <v>215</v>
      </c>
      <c r="B3847" s="1223" t="n">
        <v>2800</v>
      </c>
      <c r="C3847" s="1306" t="s">
        <v>779</v>
      </c>
      <c r="D3847" s="1306"/>
      <c r="E3847" s="1856"/>
      <c r="F3847" s="1265" t="n">
        <f aca="false">G3847+H3847+I3847+J3847</f>
        <v>0</v>
      </c>
      <c r="G3847" s="1857"/>
      <c r="H3847" s="1858"/>
      <c r="I3847" s="1858"/>
      <c r="J3847" s="1859"/>
      <c r="K3847" s="1814" t="str">
        <f aca="false">(IF($E3847&lt;&gt;0,$K$2,IF($F3847&lt;&gt;0,$K$2,IF($G3847&lt;&gt;0,$K$2,IF($H3847&lt;&gt;0,$K$2,IF($I3847&lt;&gt;0,$K$2,IF($J3847&lt;&gt;0,$K$2,"")))))))</f>
        <v/>
      </c>
      <c r="L3847" s="1855"/>
    </row>
    <row r="3848" customFormat="false" ht="36" hidden="true" customHeight="true" outlineLevel="0" collapsed="false">
      <c r="A3848" s="1222" t="n">
        <v>220</v>
      </c>
      <c r="B3848" s="1223" t="n">
        <v>2900</v>
      </c>
      <c r="C3848" s="1298" t="s">
        <v>477</v>
      </c>
      <c r="D3848" s="1298"/>
      <c r="E3848" s="1264" t="n">
        <f aca="false">SUM(E3849:E3856)</f>
        <v>0</v>
      </c>
      <c r="F3848" s="1265" t="n">
        <f aca="false">SUM(F3849:F3856)</f>
        <v>0</v>
      </c>
      <c r="G3848" s="1227" t="n">
        <f aca="false">SUM(G3849:G3856)</f>
        <v>0</v>
      </c>
      <c r="H3848" s="628" t="n">
        <f aca="false">SUM(H3849:H3856)</f>
        <v>0</v>
      </c>
      <c r="I3848" s="628" t="n">
        <f aca="false">SUM(I3849:I3856)</f>
        <v>0</v>
      </c>
      <c r="J3848" s="1228" t="n">
        <f aca="false">SUM(J3849:J3856)</f>
        <v>0</v>
      </c>
      <c r="K3848" s="1814" t="str">
        <f aca="false">(IF($E3848&lt;&gt;0,$K$2,IF($F3848&lt;&gt;0,$K$2,IF($G3848&lt;&gt;0,$K$2,IF($H3848&lt;&gt;0,$K$2,IF($I3848&lt;&gt;0,$K$2,IF($J3848&lt;&gt;0,$K$2,"")))))))</f>
        <v/>
      </c>
      <c r="L3848" s="1855"/>
    </row>
    <row r="3849" customFormat="false" ht="15.75" hidden="true" customHeight="false" outlineLevel="0" collapsed="false">
      <c r="A3849" s="1230" t="n">
        <v>225</v>
      </c>
      <c r="B3849" s="1300"/>
      <c r="C3849" s="1232" t="n">
        <v>2910</v>
      </c>
      <c r="D3849" s="1308" t="s">
        <v>780</v>
      </c>
      <c r="E3849" s="1060"/>
      <c r="F3849" s="1234" t="n">
        <f aca="false">G3849+H3849+I3849+J3849</f>
        <v>0</v>
      </c>
      <c r="G3849" s="1062"/>
      <c r="H3849" s="1063"/>
      <c r="I3849" s="1063"/>
      <c r="J3849" s="1064"/>
      <c r="K3849" s="1814" t="str">
        <f aca="false">(IF($E3849&lt;&gt;0,$K$2,IF($F3849&lt;&gt;0,$K$2,IF($G3849&lt;&gt;0,$K$2,IF($H3849&lt;&gt;0,$K$2,IF($I3849&lt;&gt;0,$K$2,IF($J3849&lt;&gt;0,$K$2,"")))))))</f>
        <v/>
      </c>
      <c r="L3849" s="1855"/>
    </row>
    <row r="3850" customFormat="false" ht="15.75" hidden="true" customHeight="false" outlineLevel="0" collapsed="false">
      <c r="A3850" s="1230" t="n">
        <v>230</v>
      </c>
      <c r="B3850" s="1300"/>
      <c r="C3850" s="1280" t="n">
        <v>2920</v>
      </c>
      <c r="D3850" s="1309" t="s">
        <v>781</v>
      </c>
      <c r="E3850" s="1861"/>
      <c r="F3850" s="1283" t="n">
        <f aca="false">G3850+H3850+I3850+J3850</f>
        <v>0</v>
      </c>
      <c r="G3850" s="1495" t="n">
        <v>0</v>
      </c>
      <c r="H3850" s="1496" t="n">
        <v>0</v>
      </c>
      <c r="I3850" s="1496" t="n">
        <v>0</v>
      </c>
      <c r="J3850" s="1497" t="n">
        <v>0</v>
      </c>
      <c r="K3850" s="1814" t="str">
        <f aca="false">(IF($E3850&lt;&gt;0,$K$2,IF($F3850&lt;&gt;0,$K$2,IF($G3850&lt;&gt;0,$K$2,IF($H3850&lt;&gt;0,$K$2,IF($I3850&lt;&gt;0,$K$2,IF($J3850&lt;&gt;0,$K$2,"")))))))</f>
        <v/>
      </c>
      <c r="L3850" s="1855"/>
    </row>
    <row r="3851" customFormat="false" ht="31.5" hidden="true" customHeight="false" outlineLevel="0" collapsed="false">
      <c r="A3851" s="1230" t="n">
        <v>245</v>
      </c>
      <c r="B3851" s="1300"/>
      <c r="C3851" s="1280" t="n">
        <v>2969</v>
      </c>
      <c r="D3851" s="1309" t="s">
        <v>782</v>
      </c>
      <c r="E3851" s="1861" t="n">
        <v>0</v>
      </c>
      <c r="F3851" s="1283" t="n">
        <f aca="false">G3851+H3851+I3851+J3851</f>
        <v>0</v>
      </c>
      <c r="G3851" s="1495" t="n">
        <v>0</v>
      </c>
      <c r="H3851" s="1496" t="n">
        <v>0</v>
      </c>
      <c r="I3851" s="1496" t="n">
        <v>0</v>
      </c>
      <c r="J3851" s="1497" t="n">
        <v>0</v>
      </c>
      <c r="K3851" s="1814" t="str">
        <f aca="false">(IF($E3851&lt;&gt;0,$K$2,IF($F3851&lt;&gt;0,$K$2,IF($G3851&lt;&gt;0,$K$2,IF($H3851&lt;&gt;0,$K$2,IF($I3851&lt;&gt;0,$K$2,IF($J3851&lt;&gt;0,$K$2,"")))))))</f>
        <v/>
      </c>
      <c r="L3851" s="1855"/>
    </row>
    <row r="3852" customFormat="false" ht="31.5" hidden="true" customHeight="false" outlineLevel="0" collapsed="false">
      <c r="A3852" s="1222" t="n">
        <v>220</v>
      </c>
      <c r="B3852" s="1300"/>
      <c r="C3852" s="1310" t="n">
        <v>2970</v>
      </c>
      <c r="D3852" s="1311" t="s">
        <v>783</v>
      </c>
      <c r="E3852" s="1865"/>
      <c r="F3852" s="1313" t="n">
        <f aca="false">G3852+H3852+I3852+J3852</f>
        <v>0</v>
      </c>
      <c r="G3852" s="1743" t="n">
        <v>0</v>
      </c>
      <c r="H3852" s="1744" t="n">
        <v>0</v>
      </c>
      <c r="I3852" s="1744"/>
      <c r="J3852" s="1745" t="n">
        <v>0</v>
      </c>
      <c r="K3852" s="1814" t="str">
        <f aca="false">(IF($E3852&lt;&gt;0,$K$2,IF($F3852&lt;&gt;0,$K$2,IF($G3852&lt;&gt;0,$K$2,IF($H3852&lt;&gt;0,$K$2,IF($I3852&lt;&gt;0,$K$2,IF($J3852&lt;&gt;0,$K$2,"")))))))</f>
        <v/>
      </c>
      <c r="L3852" s="1855"/>
    </row>
    <row r="3853" customFormat="false" ht="15.75" hidden="true" customHeight="false" outlineLevel="0" collapsed="false">
      <c r="A3853" s="1230" t="n">
        <v>225</v>
      </c>
      <c r="B3853" s="1300"/>
      <c r="C3853" s="1290" t="n">
        <v>2989</v>
      </c>
      <c r="D3853" s="1317" t="s">
        <v>784</v>
      </c>
      <c r="E3853" s="1862" t="n">
        <v>0</v>
      </c>
      <c r="F3853" s="1293" t="n">
        <f aca="false">G3853+H3853+I3853+J3853</f>
        <v>0</v>
      </c>
      <c r="G3853" s="1676" t="n">
        <v>0</v>
      </c>
      <c r="H3853" s="1677" t="n">
        <v>0</v>
      </c>
      <c r="I3853" s="1677"/>
      <c r="J3853" s="1678" t="n">
        <v>0</v>
      </c>
      <c r="K3853" s="1814" t="str">
        <f aca="false">(IF($E3853&lt;&gt;0,$K$2,IF($F3853&lt;&gt;0,$K$2,IF($G3853&lt;&gt;0,$K$2,IF($H3853&lt;&gt;0,$K$2,IF($I3853&lt;&gt;0,$K$2,IF($J3853&lt;&gt;0,$K$2,"")))))))</f>
        <v/>
      </c>
      <c r="L3853" s="1855"/>
    </row>
    <row r="3854" customFormat="false" ht="31.5" hidden="true" customHeight="false" outlineLevel="0" collapsed="false">
      <c r="A3854" s="1230" t="n">
        <v>230</v>
      </c>
      <c r="B3854" s="1246"/>
      <c r="C3854" s="1273" t="n">
        <v>2990</v>
      </c>
      <c r="D3854" s="1318" t="s">
        <v>785</v>
      </c>
      <c r="E3854" s="1860"/>
      <c r="F3854" s="1276" t="n">
        <f aca="false">G3854+H3854+I3854+J3854</f>
        <v>0</v>
      </c>
      <c r="G3854" s="1502"/>
      <c r="H3854" s="1503"/>
      <c r="I3854" s="1503"/>
      <c r="J3854" s="1504"/>
      <c r="K3854" s="1814" t="str">
        <f aca="false">(IF($E3854&lt;&gt;0,$K$2,IF($F3854&lt;&gt;0,$K$2,IF($G3854&lt;&gt;0,$K$2,IF($H3854&lt;&gt;0,$K$2,IF($I3854&lt;&gt;0,$K$2,IF($J3854&lt;&gt;0,$K$2,"")))))))</f>
        <v/>
      </c>
      <c r="L3854" s="1855"/>
    </row>
    <row r="3855" customFormat="false" ht="15.75" hidden="true" customHeight="false" outlineLevel="0" collapsed="false">
      <c r="A3855" s="1230" t="n">
        <v>235</v>
      </c>
      <c r="B3855" s="1246"/>
      <c r="C3855" s="1273" t="n">
        <v>2991</v>
      </c>
      <c r="D3855" s="1318" t="s">
        <v>786</v>
      </c>
      <c r="E3855" s="1860" t="n">
        <v>0</v>
      </c>
      <c r="F3855" s="1276" t="n">
        <f aca="false">G3855+H3855+I3855+J3855</f>
        <v>0</v>
      </c>
      <c r="G3855" s="1502" t="n">
        <v>0</v>
      </c>
      <c r="H3855" s="1503" t="n">
        <v>0</v>
      </c>
      <c r="I3855" s="1503"/>
      <c r="J3855" s="1504" t="n">
        <v>0</v>
      </c>
      <c r="K3855" s="1814" t="str">
        <f aca="false">(IF($E3855&lt;&gt;0,$K$2,IF($F3855&lt;&gt;0,$K$2,IF($G3855&lt;&gt;0,$K$2,IF($H3855&lt;&gt;0,$K$2,IF($I3855&lt;&gt;0,$K$2,IF($J3855&lt;&gt;0,$K$2,"")))))))</f>
        <v/>
      </c>
      <c r="L3855" s="1855"/>
    </row>
    <row r="3856" customFormat="false" ht="15.75" hidden="true" customHeight="false" outlineLevel="0" collapsed="false">
      <c r="A3856" s="1230" t="n">
        <v>240</v>
      </c>
      <c r="B3856" s="1246"/>
      <c r="C3856" s="1238" t="n">
        <v>2992</v>
      </c>
      <c r="D3856" s="1319" t="s">
        <v>787</v>
      </c>
      <c r="E3856" s="1092" t="n">
        <v>0</v>
      </c>
      <c r="F3856" s="1240" t="n">
        <f aca="false">G3856+H3856+I3856+J3856</f>
        <v>0</v>
      </c>
      <c r="G3856" s="1094" t="n">
        <v>0</v>
      </c>
      <c r="H3856" s="1095" t="n">
        <v>0</v>
      </c>
      <c r="I3856" s="1095" t="n">
        <v>0</v>
      </c>
      <c r="J3856" s="1096" t="n">
        <v>0</v>
      </c>
      <c r="K3856" s="1814" t="str">
        <f aca="false">(IF($E3856&lt;&gt;0,$K$2,IF($F3856&lt;&gt;0,$K$2,IF($G3856&lt;&gt;0,$K$2,IF($H3856&lt;&gt;0,$K$2,IF($I3856&lt;&gt;0,$K$2,IF($J3856&lt;&gt;0,$K$2,"")))))))</f>
        <v/>
      </c>
      <c r="L3856" s="1855"/>
    </row>
    <row r="3857" customFormat="false" ht="15.75" hidden="true" customHeight="false" outlineLevel="0" collapsed="false">
      <c r="A3857" s="1230" t="n">
        <v>245</v>
      </c>
      <c r="B3857" s="1223" t="n">
        <v>3300</v>
      </c>
      <c r="C3857" s="1321" t="s">
        <v>788</v>
      </c>
      <c r="D3857" s="1306"/>
      <c r="E3857" s="1264" t="n">
        <f aca="false">SUM(E3858:E3862)</f>
        <v>0</v>
      </c>
      <c r="F3857" s="1265" t="n">
        <f aca="false">SUM(F3858:F3862)</f>
        <v>0</v>
      </c>
      <c r="G3857" s="1227" t="n">
        <f aca="false">SUM(G3858:G3862)</f>
        <v>0</v>
      </c>
      <c r="H3857" s="628" t="n">
        <f aca="false">SUM(H3858:H3862)</f>
        <v>0</v>
      </c>
      <c r="I3857" s="628" t="n">
        <f aca="false">SUM(I3858:I3862)</f>
        <v>0</v>
      </c>
      <c r="J3857" s="1228" t="n">
        <f aca="false">SUM(J3858:J3862)</f>
        <v>0</v>
      </c>
      <c r="K3857" s="1814" t="str">
        <f aca="false">(IF($E3857&lt;&gt;0,$K$2,IF($F3857&lt;&gt;0,$K$2,IF($G3857&lt;&gt;0,$K$2,IF($H3857&lt;&gt;0,$K$2,IF($I3857&lt;&gt;0,$K$2,IF($J3857&lt;&gt;0,$K$2,"")))))))</f>
        <v/>
      </c>
      <c r="L3857" s="1855"/>
    </row>
    <row r="3858" customFormat="false" ht="15.75" hidden="true" customHeight="false" outlineLevel="0" collapsed="false">
      <c r="A3858" s="1222" t="n">
        <v>250</v>
      </c>
      <c r="B3858" s="1245"/>
      <c r="C3858" s="1232" t="n">
        <v>3301</v>
      </c>
      <c r="D3858" s="1323" t="s">
        <v>789</v>
      </c>
      <c r="E3858" s="1060" t="n">
        <v>0</v>
      </c>
      <c r="F3858" s="1234" t="n">
        <f aca="false">G3858+H3858+I3858+J3858</f>
        <v>0</v>
      </c>
      <c r="G3858" s="1062" t="n">
        <v>0</v>
      </c>
      <c r="H3858" s="1063" t="n">
        <v>0</v>
      </c>
      <c r="I3858" s="1549" t="n">
        <v>0</v>
      </c>
      <c r="J3858" s="1750" t="n">
        <v>0</v>
      </c>
      <c r="K3858" s="1814" t="str">
        <f aca="false">(IF($E3858&lt;&gt;0,$K$2,IF($F3858&lt;&gt;0,$K$2,IF($G3858&lt;&gt;0,$K$2,IF($H3858&lt;&gt;0,$K$2,IF($I3858&lt;&gt;0,$K$2,IF($J3858&lt;&gt;0,$K$2,"")))))))</f>
        <v/>
      </c>
      <c r="L3858" s="1855"/>
    </row>
    <row r="3859" customFormat="false" ht="15.75" hidden="true" customHeight="false" outlineLevel="0" collapsed="false">
      <c r="A3859" s="1230" t="n">
        <v>255</v>
      </c>
      <c r="B3859" s="1245"/>
      <c r="C3859" s="1247" t="n">
        <v>3302</v>
      </c>
      <c r="D3859" s="1324" t="s">
        <v>790</v>
      </c>
      <c r="E3859" s="1067" t="n">
        <v>0</v>
      </c>
      <c r="F3859" s="1249" t="n">
        <f aca="false">G3859+H3859+I3859+J3859</f>
        <v>0</v>
      </c>
      <c r="G3859" s="1069" t="n">
        <v>0</v>
      </c>
      <c r="H3859" s="1070" t="n">
        <v>0</v>
      </c>
      <c r="I3859" s="1551" t="n">
        <v>0</v>
      </c>
      <c r="J3859" s="1753" t="n">
        <v>0</v>
      </c>
      <c r="K3859" s="1814" t="str">
        <f aca="false">(IF($E3859&lt;&gt;0,$K$2,IF($F3859&lt;&gt;0,$K$2,IF($G3859&lt;&gt;0,$K$2,IF($H3859&lt;&gt;0,$K$2,IF($I3859&lt;&gt;0,$K$2,IF($J3859&lt;&gt;0,$K$2,"")))))))</f>
        <v/>
      </c>
      <c r="L3859" s="1855"/>
    </row>
    <row r="3860" customFormat="false" ht="15.75" hidden="true" customHeight="false" outlineLevel="0" collapsed="false">
      <c r="A3860" s="1230" t="n">
        <v>265</v>
      </c>
      <c r="B3860" s="1245"/>
      <c r="C3860" s="1247" t="n">
        <v>3303</v>
      </c>
      <c r="D3860" s="1324" t="s">
        <v>791</v>
      </c>
      <c r="E3860" s="1067" t="n">
        <v>0</v>
      </c>
      <c r="F3860" s="1249" t="n">
        <f aca="false">G3860+H3860+I3860+J3860</f>
        <v>0</v>
      </c>
      <c r="G3860" s="1069" t="n">
        <v>0</v>
      </c>
      <c r="H3860" s="1070" t="n">
        <v>0</v>
      </c>
      <c r="I3860" s="1551" t="n">
        <v>0</v>
      </c>
      <c r="J3860" s="1753" t="n">
        <v>0</v>
      </c>
      <c r="K3860" s="1814" t="str">
        <f aca="false">(IF($E3860&lt;&gt;0,$K$2,IF($F3860&lt;&gt;0,$K$2,IF($G3860&lt;&gt;0,$K$2,IF($H3860&lt;&gt;0,$K$2,IF($I3860&lt;&gt;0,$K$2,IF($J3860&lt;&gt;0,$K$2,"")))))))</f>
        <v/>
      </c>
      <c r="L3860" s="1855"/>
    </row>
    <row r="3861" customFormat="false" ht="15.75" hidden="true" customHeight="false" outlineLevel="0" collapsed="false">
      <c r="A3861" s="1222" t="n">
        <v>270</v>
      </c>
      <c r="B3861" s="1245"/>
      <c r="C3861" s="1247" t="n">
        <v>3304</v>
      </c>
      <c r="D3861" s="1324" t="s">
        <v>792</v>
      </c>
      <c r="E3861" s="1067" t="n">
        <v>0</v>
      </c>
      <c r="F3861" s="1249" t="n">
        <f aca="false">G3861+H3861+I3861+J3861</f>
        <v>0</v>
      </c>
      <c r="G3861" s="1069" t="n">
        <v>0</v>
      </c>
      <c r="H3861" s="1070" t="n">
        <v>0</v>
      </c>
      <c r="I3861" s="1551" t="n">
        <v>0</v>
      </c>
      <c r="J3861" s="1753" t="n">
        <v>0</v>
      </c>
      <c r="K3861" s="1814" t="str">
        <f aca="false">(IF($E3861&lt;&gt;0,$K$2,IF($F3861&lt;&gt;0,$K$2,IF($G3861&lt;&gt;0,$K$2,IF($H3861&lt;&gt;0,$K$2,IF($I3861&lt;&gt;0,$K$2,IF($J3861&lt;&gt;0,$K$2,"")))))))</f>
        <v/>
      </c>
      <c r="L3861" s="1855"/>
    </row>
    <row r="3862" customFormat="false" ht="31.5" hidden="true" customHeight="false" outlineLevel="0" collapsed="false">
      <c r="A3862" s="1222" t="n">
        <v>290</v>
      </c>
      <c r="B3862" s="1245"/>
      <c r="C3862" s="1238" t="n">
        <v>3306</v>
      </c>
      <c r="D3862" s="1326" t="s">
        <v>793</v>
      </c>
      <c r="E3862" s="1092" t="n">
        <v>0</v>
      </c>
      <c r="F3862" s="1240" t="n">
        <f aca="false">G3862+H3862+I3862+J3862</f>
        <v>0</v>
      </c>
      <c r="G3862" s="1094" t="n">
        <v>0</v>
      </c>
      <c r="H3862" s="1095" t="n">
        <v>0</v>
      </c>
      <c r="I3862" s="1553" t="n">
        <v>0</v>
      </c>
      <c r="J3862" s="1771" t="n">
        <v>0</v>
      </c>
      <c r="K3862" s="1814" t="str">
        <f aca="false">(IF($E3862&lt;&gt;0,$K$2,IF($F3862&lt;&gt;0,$K$2,IF($G3862&lt;&gt;0,$K$2,IF($H3862&lt;&gt;0,$K$2,IF($I3862&lt;&gt;0,$K$2,IF($J3862&lt;&gt;0,$K$2,"")))))))</f>
        <v/>
      </c>
      <c r="L3862" s="1855"/>
    </row>
    <row r="3863" customFormat="false" ht="15.75" hidden="true" customHeight="false" outlineLevel="0" collapsed="false">
      <c r="A3863" s="1307" t="n">
        <v>320</v>
      </c>
      <c r="B3863" s="1223" t="n">
        <v>3900</v>
      </c>
      <c r="C3863" s="1298" t="s">
        <v>479</v>
      </c>
      <c r="D3863" s="1298"/>
      <c r="E3863" s="1856"/>
      <c r="F3863" s="1265" t="n">
        <f aca="false">G3863+H3863+I3863+J3863</f>
        <v>0</v>
      </c>
      <c r="G3863" s="1857"/>
      <c r="H3863" s="1858"/>
      <c r="I3863" s="1858"/>
      <c r="J3863" s="1859"/>
      <c r="K3863" s="1814" t="str">
        <f aca="false">(IF($E3863&lt;&gt;0,$K$2,IF($F3863&lt;&gt;0,$K$2,IF($G3863&lt;&gt;0,$K$2,IF($H3863&lt;&gt;0,$K$2,IF($I3863&lt;&gt;0,$K$2,IF($J3863&lt;&gt;0,$K$2,"")))))))</f>
        <v/>
      </c>
      <c r="L3863" s="1855"/>
    </row>
    <row r="3864" customFormat="false" ht="15.75" hidden="true" customHeight="false" outlineLevel="0" collapsed="false">
      <c r="A3864" s="1222" t="n">
        <v>330</v>
      </c>
      <c r="B3864" s="1223" t="n">
        <v>4000</v>
      </c>
      <c r="C3864" s="1298" t="s">
        <v>480</v>
      </c>
      <c r="D3864" s="1298"/>
      <c r="E3864" s="1856"/>
      <c r="F3864" s="1265" t="n">
        <f aca="false">G3864+H3864+I3864+J3864</f>
        <v>0</v>
      </c>
      <c r="G3864" s="1857"/>
      <c r="H3864" s="1858"/>
      <c r="I3864" s="1858"/>
      <c r="J3864" s="1859"/>
      <c r="K3864" s="1814" t="str">
        <f aca="false">(IF($E3864&lt;&gt;0,$K$2,IF($F3864&lt;&gt;0,$K$2,IF($G3864&lt;&gt;0,$K$2,IF($H3864&lt;&gt;0,$K$2,IF($I3864&lt;&gt;0,$K$2,IF($J3864&lt;&gt;0,$K$2,"")))))))</f>
        <v/>
      </c>
      <c r="L3864" s="1855"/>
    </row>
    <row r="3865" customFormat="false" ht="15.75" hidden="true" customHeight="false" outlineLevel="0" collapsed="false">
      <c r="A3865" s="1222" t="n">
        <v>350</v>
      </c>
      <c r="B3865" s="1223" t="n">
        <v>4100</v>
      </c>
      <c r="C3865" s="1298" t="s">
        <v>481</v>
      </c>
      <c r="D3865" s="1298"/>
      <c r="E3865" s="1856"/>
      <c r="F3865" s="1265" t="n">
        <f aca="false">G3865+H3865+I3865+J3865</f>
        <v>0</v>
      </c>
      <c r="G3865" s="1857"/>
      <c r="H3865" s="1858"/>
      <c r="I3865" s="1858"/>
      <c r="J3865" s="1859"/>
      <c r="K3865" s="1814" t="str">
        <f aca="false">(IF($E3865&lt;&gt;0,$K$2,IF($F3865&lt;&gt;0,$K$2,IF($G3865&lt;&gt;0,$K$2,IF($H3865&lt;&gt;0,$K$2,IF($I3865&lt;&gt;0,$K$2,IF($J3865&lt;&gt;0,$K$2,"")))))))</f>
        <v/>
      </c>
      <c r="L3865" s="1855"/>
    </row>
    <row r="3866" customFormat="false" ht="15.75" hidden="true" customHeight="false" outlineLevel="0" collapsed="false">
      <c r="A3866" s="1230" t="n">
        <v>355</v>
      </c>
      <c r="B3866" s="1223" t="n">
        <v>4200</v>
      </c>
      <c r="C3866" s="1298" t="s">
        <v>482</v>
      </c>
      <c r="D3866" s="1298"/>
      <c r="E3866" s="1264" t="n">
        <f aca="false">SUM(E3867:E3872)</f>
        <v>0</v>
      </c>
      <c r="F3866" s="1265" t="n">
        <f aca="false">SUM(F3867:F3872)</f>
        <v>0</v>
      </c>
      <c r="G3866" s="1227" t="n">
        <f aca="false">SUM(G3867:G3872)</f>
        <v>0</v>
      </c>
      <c r="H3866" s="628" t="n">
        <f aca="false">SUM(H3867:H3872)</f>
        <v>0</v>
      </c>
      <c r="I3866" s="628" t="n">
        <f aca="false">SUM(I3867:I3872)</f>
        <v>0</v>
      </c>
      <c r="J3866" s="1228" t="n">
        <f aca="false">SUM(J3867:J3872)</f>
        <v>0</v>
      </c>
      <c r="K3866" s="1814" t="str">
        <f aca="false">(IF($E3866&lt;&gt;0,$K$2,IF($F3866&lt;&gt;0,$K$2,IF($G3866&lt;&gt;0,$K$2,IF($H3866&lt;&gt;0,$K$2,IF($I3866&lt;&gt;0,$K$2,IF($J3866&lt;&gt;0,$K$2,"")))))))</f>
        <v/>
      </c>
      <c r="L3866" s="1855"/>
    </row>
    <row r="3867" customFormat="false" ht="15.75" hidden="true" customHeight="false" outlineLevel="0" collapsed="false">
      <c r="A3867" s="1230" t="n">
        <v>375</v>
      </c>
      <c r="B3867" s="1327"/>
      <c r="C3867" s="1232" t="n">
        <v>4201</v>
      </c>
      <c r="D3867" s="1233" t="s">
        <v>794</v>
      </c>
      <c r="E3867" s="1060" t="n">
        <v>0</v>
      </c>
      <c r="F3867" s="1234" t="n">
        <f aca="false">G3867+H3867+I3867+J3867</f>
        <v>0</v>
      </c>
      <c r="G3867" s="1062" t="n">
        <v>0</v>
      </c>
      <c r="H3867" s="1063" t="n">
        <v>0</v>
      </c>
      <c r="I3867" s="1063" t="n">
        <v>0</v>
      </c>
      <c r="J3867" s="1064" t="n">
        <v>0</v>
      </c>
      <c r="K3867" s="1814" t="str">
        <f aca="false">(IF($E3867&lt;&gt;0,$K$2,IF($F3867&lt;&gt;0,$K$2,IF($G3867&lt;&gt;0,$K$2,IF($H3867&lt;&gt;0,$K$2,IF($I3867&lt;&gt;0,$K$2,IF($J3867&lt;&gt;0,$K$2,"")))))))</f>
        <v/>
      </c>
      <c r="L3867" s="1855"/>
    </row>
    <row r="3868" customFormat="false" ht="15.75" hidden="true" customHeight="false" outlineLevel="0" collapsed="false">
      <c r="A3868" s="1230" t="n">
        <v>375</v>
      </c>
      <c r="B3868" s="1327"/>
      <c r="C3868" s="1247" t="n">
        <v>4202</v>
      </c>
      <c r="D3868" s="1328" t="s">
        <v>795</v>
      </c>
      <c r="E3868" s="1067" t="n">
        <v>0</v>
      </c>
      <c r="F3868" s="1249" t="n">
        <f aca="false">G3868+H3868+I3868+J3868</f>
        <v>0</v>
      </c>
      <c r="G3868" s="1069" t="n">
        <v>0</v>
      </c>
      <c r="H3868" s="1070" t="n">
        <v>0</v>
      </c>
      <c r="I3868" s="1070" t="n">
        <v>0</v>
      </c>
      <c r="J3868" s="1071" t="n">
        <v>0</v>
      </c>
      <c r="K3868" s="1814" t="str">
        <f aca="false">(IF($E3868&lt;&gt;0,$K$2,IF($F3868&lt;&gt;0,$K$2,IF($G3868&lt;&gt;0,$K$2,IF($H3868&lt;&gt;0,$K$2,IF($I3868&lt;&gt;0,$K$2,IF($J3868&lt;&gt;0,$K$2,"")))))))</f>
        <v/>
      </c>
      <c r="L3868" s="1855"/>
    </row>
    <row r="3869" customFormat="false" ht="15.75" hidden="true" customHeight="false" outlineLevel="0" collapsed="false">
      <c r="A3869" s="1230" t="n">
        <v>380</v>
      </c>
      <c r="B3869" s="1327"/>
      <c r="C3869" s="1247" t="n">
        <v>4214</v>
      </c>
      <c r="D3869" s="1328" t="s">
        <v>796</v>
      </c>
      <c r="E3869" s="1067" t="n">
        <v>0</v>
      </c>
      <c r="F3869" s="1249" t="n">
        <f aca="false">G3869+H3869+I3869+J3869</f>
        <v>0</v>
      </c>
      <c r="G3869" s="1069" t="n">
        <v>0</v>
      </c>
      <c r="H3869" s="1070" t="n">
        <v>0</v>
      </c>
      <c r="I3869" s="1070" t="n">
        <v>0</v>
      </c>
      <c r="J3869" s="1071" t="n">
        <v>0</v>
      </c>
      <c r="K3869" s="1814" t="str">
        <f aca="false">(IF($E3869&lt;&gt;0,$K$2,IF($F3869&lt;&gt;0,$K$2,IF($G3869&lt;&gt;0,$K$2,IF($H3869&lt;&gt;0,$K$2,IF($I3869&lt;&gt;0,$K$2,IF($J3869&lt;&gt;0,$K$2,"")))))))</f>
        <v/>
      </c>
      <c r="L3869" s="1855"/>
    </row>
    <row r="3870" customFormat="false" ht="15.75" hidden="true" customHeight="false" outlineLevel="0" collapsed="false">
      <c r="A3870" s="1230" t="n">
        <v>385</v>
      </c>
      <c r="B3870" s="1327"/>
      <c r="C3870" s="1247" t="n">
        <v>4217</v>
      </c>
      <c r="D3870" s="1328" t="s">
        <v>797</v>
      </c>
      <c r="E3870" s="1067" t="n">
        <v>0</v>
      </c>
      <c r="F3870" s="1249" t="n">
        <f aca="false">G3870+H3870+I3870+J3870</f>
        <v>0</v>
      </c>
      <c r="G3870" s="1069" t="n">
        <v>0</v>
      </c>
      <c r="H3870" s="1070" t="n">
        <v>0</v>
      </c>
      <c r="I3870" s="1070" t="n">
        <v>0</v>
      </c>
      <c r="J3870" s="1071" t="n">
        <v>0</v>
      </c>
      <c r="K3870" s="1814" t="str">
        <f aca="false">(IF($E3870&lt;&gt;0,$K$2,IF($F3870&lt;&gt;0,$K$2,IF($G3870&lt;&gt;0,$K$2,IF($H3870&lt;&gt;0,$K$2,IF($I3870&lt;&gt;0,$K$2,IF($J3870&lt;&gt;0,$K$2,"")))))))</f>
        <v/>
      </c>
      <c r="L3870" s="1855"/>
    </row>
    <row r="3871" customFormat="false" ht="15.75" hidden="true" customHeight="false" outlineLevel="0" collapsed="false">
      <c r="A3871" s="1230" t="n">
        <v>390</v>
      </c>
      <c r="B3871" s="1327"/>
      <c r="C3871" s="1247" t="n">
        <v>4218</v>
      </c>
      <c r="D3871" s="1248" t="s">
        <v>798</v>
      </c>
      <c r="E3871" s="1067" t="n">
        <v>0</v>
      </c>
      <c r="F3871" s="1249" t="n">
        <f aca="false">G3871+H3871+I3871+J3871</f>
        <v>0</v>
      </c>
      <c r="G3871" s="1069" t="n">
        <v>0</v>
      </c>
      <c r="H3871" s="1070" t="n">
        <v>0</v>
      </c>
      <c r="I3871" s="1070" t="n">
        <v>0</v>
      </c>
      <c r="J3871" s="1071" t="n">
        <v>0</v>
      </c>
      <c r="K3871" s="1814" t="str">
        <f aca="false">(IF($E3871&lt;&gt;0,$K$2,IF($F3871&lt;&gt;0,$K$2,IF($G3871&lt;&gt;0,$K$2,IF($H3871&lt;&gt;0,$K$2,IF($I3871&lt;&gt;0,$K$2,IF($J3871&lt;&gt;0,$K$2,"")))))))</f>
        <v/>
      </c>
      <c r="L3871" s="1855"/>
    </row>
    <row r="3872" customFormat="false" ht="15.75" hidden="true" customHeight="false" outlineLevel="0" collapsed="false">
      <c r="A3872" s="1230" t="n">
        <v>390</v>
      </c>
      <c r="B3872" s="1327"/>
      <c r="C3872" s="1238" t="n">
        <v>4219</v>
      </c>
      <c r="D3872" s="1329" t="s">
        <v>799</v>
      </c>
      <c r="E3872" s="1092" t="n">
        <v>0</v>
      </c>
      <c r="F3872" s="1240" t="n">
        <f aca="false">G3872+H3872+I3872+J3872</f>
        <v>0</v>
      </c>
      <c r="G3872" s="1094" t="n">
        <v>0</v>
      </c>
      <c r="H3872" s="1095" t="n">
        <v>0</v>
      </c>
      <c r="I3872" s="1095" t="n">
        <v>0</v>
      </c>
      <c r="J3872" s="1096" t="n">
        <v>0</v>
      </c>
      <c r="K3872" s="1814" t="str">
        <f aca="false">(IF($E3872&lt;&gt;0,$K$2,IF($F3872&lt;&gt;0,$K$2,IF($G3872&lt;&gt;0,$K$2,IF($H3872&lt;&gt;0,$K$2,IF($I3872&lt;&gt;0,$K$2,IF($J3872&lt;&gt;0,$K$2,"")))))))</f>
        <v/>
      </c>
      <c r="L3872" s="1855"/>
    </row>
    <row r="3873" customFormat="false" ht="15.75" hidden="true" customHeight="false" outlineLevel="0" collapsed="false">
      <c r="A3873" s="1230" t="n">
        <v>395</v>
      </c>
      <c r="B3873" s="1223" t="n">
        <v>4300</v>
      </c>
      <c r="C3873" s="1298" t="s">
        <v>483</v>
      </c>
      <c r="D3873" s="1298"/>
      <c r="E3873" s="1264" t="n">
        <f aca="false">SUM(E3874:E3876)</f>
        <v>0</v>
      </c>
      <c r="F3873" s="1265" t="n">
        <f aca="false">SUM(F3874:F3876)</f>
        <v>0</v>
      </c>
      <c r="G3873" s="1227" t="n">
        <f aca="false">SUM(G3874:G3876)</f>
        <v>0</v>
      </c>
      <c r="H3873" s="628" t="n">
        <f aca="false">SUM(H3874:H3876)</f>
        <v>0</v>
      </c>
      <c r="I3873" s="628" t="n">
        <f aca="false">SUM(I3874:I3876)</f>
        <v>0</v>
      </c>
      <c r="J3873" s="1228" t="n">
        <f aca="false">SUM(J3874:J3876)</f>
        <v>0</v>
      </c>
      <c r="K3873" s="1814" t="str">
        <f aca="false">(IF($E3873&lt;&gt;0,$K$2,IF($F3873&lt;&gt;0,$K$2,IF($G3873&lt;&gt;0,$K$2,IF($H3873&lt;&gt;0,$K$2,IF($I3873&lt;&gt;0,$K$2,IF($J3873&lt;&gt;0,$K$2,"")))))))</f>
        <v/>
      </c>
      <c r="L3873" s="1855"/>
    </row>
    <row r="3874" customFormat="false" ht="15.75" hidden="true" customHeight="false" outlineLevel="0" collapsed="false">
      <c r="A3874" s="1320" t="n">
        <v>397</v>
      </c>
      <c r="B3874" s="1327"/>
      <c r="C3874" s="1232" t="n">
        <v>4301</v>
      </c>
      <c r="D3874" s="1266" t="s">
        <v>800</v>
      </c>
      <c r="E3874" s="1060" t="n">
        <v>0</v>
      </c>
      <c r="F3874" s="1234" t="n">
        <f aca="false">G3874+H3874+I3874+J3874</f>
        <v>0</v>
      </c>
      <c r="G3874" s="1062" t="n">
        <v>0</v>
      </c>
      <c r="H3874" s="1063" t="n">
        <v>0</v>
      </c>
      <c r="I3874" s="1063" t="n">
        <v>0</v>
      </c>
      <c r="J3874" s="1064" t="n">
        <v>0</v>
      </c>
      <c r="K3874" s="1814" t="str">
        <f aca="false">(IF($E3874&lt;&gt;0,$K$2,IF($F3874&lt;&gt;0,$K$2,IF($G3874&lt;&gt;0,$K$2,IF($H3874&lt;&gt;0,$K$2,IF($I3874&lt;&gt;0,$K$2,IF($J3874&lt;&gt;0,$K$2,"")))))))</f>
        <v/>
      </c>
      <c r="L3874" s="1855"/>
    </row>
    <row r="3875" customFormat="false" ht="15.75" hidden="true" customHeight="false" outlineLevel="0" collapsed="false">
      <c r="A3875" s="1322" t="n">
        <v>398</v>
      </c>
      <c r="B3875" s="1327"/>
      <c r="C3875" s="1247" t="n">
        <v>4302</v>
      </c>
      <c r="D3875" s="1328" t="s">
        <v>1097</v>
      </c>
      <c r="E3875" s="1067" t="n">
        <v>0</v>
      </c>
      <c r="F3875" s="1249" t="n">
        <f aca="false">G3875+H3875+I3875+J3875</f>
        <v>0</v>
      </c>
      <c r="G3875" s="1069" t="n">
        <v>0</v>
      </c>
      <c r="H3875" s="1070" t="n">
        <v>0</v>
      </c>
      <c r="I3875" s="1070" t="n">
        <v>0</v>
      </c>
      <c r="J3875" s="1071" t="n">
        <v>0</v>
      </c>
      <c r="K3875" s="1814" t="str">
        <f aca="false">(IF($E3875&lt;&gt;0,$K$2,IF($F3875&lt;&gt;0,$K$2,IF($G3875&lt;&gt;0,$K$2,IF($H3875&lt;&gt;0,$K$2,IF($I3875&lt;&gt;0,$K$2,IF($J3875&lt;&gt;0,$K$2,"")))))))</f>
        <v/>
      </c>
      <c r="L3875" s="1855"/>
    </row>
    <row r="3876" customFormat="false" ht="15.75" hidden="true" customHeight="false" outlineLevel="0" collapsed="false">
      <c r="A3876" s="1322" t="n">
        <v>399</v>
      </c>
      <c r="B3876" s="1327"/>
      <c r="C3876" s="1238" t="n">
        <v>4309</v>
      </c>
      <c r="D3876" s="1254" t="s">
        <v>802</v>
      </c>
      <c r="E3876" s="1092" t="n">
        <v>0</v>
      </c>
      <c r="F3876" s="1240" t="n">
        <f aca="false">G3876+H3876+I3876+J3876</f>
        <v>0</v>
      </c>
      <c r="G3876" s="1094" t="n">
        <v>0</v>
      </c>
      <c r="H3876" s="1095" t="n">
        <v>0</v>
      </c>
      <c r="I3876" s="1095" t="n">
        <v>0</v>
      </c>
      <c r="J3876" s="1096" t="n">
        <v>0</v>
      </c>
      <c r="K3876" s="1814" t="str">
        <f aca="false">(IF($E3876&lt;&gt;0,$K$2,IF($F3876&lt;&gt;0,$K$2,IF($G3876&lt;&gt;0,$K$2,IF($H3876&lt;&gt;0,$K$2,IF($I3876&lt;&gt;0,$K$2,IF($J3876&lt;&gt;0,$K$2,"")))))))</f>
        <v/>
      </c>
      <c r="L3876" s="1855"/>
    </row>
    <row r="3877" customFormat="false" ht="15.75" hidden="true" customHeight="false" outlineLevel="0" collapsed="false">
      <c r="A3877" s="1322" t="n">
        <v>400</v>
      </c>
      <c r="B3877" s="1223" t="n">
        <v>4400</v>
      </c>
      <c r="C3877" s="1298" t="s">
        <v>484</v>
      </c>
      <c r="D3877" s="1298"/>
      <c r="E3877" s="1856"/>
      <c r="F3877" s="1265" t="n">
        <f aca="false">G3877+H3877+I3877+J3877</f>
        <v>0</v>
      </c>
      <c r="G3877" s="1857"/>
      <c r="H3877" s="1858"/>
      <c r="I3877" s="1858"/>
      <c r="J3877" s="1859"/>
      <c r="K3877" s="1814" t="str">
        <f aca="false">(IF($E3877&lt;&gt;0,$K$2,IF($F3877&lt;&gt;0,$K$2,IF($G3877&lt;&gt;0,$K$2,IF($H3877&lt;&gt;0,$K$2,IF($I3877&lt;&gt;0,$K$2,IF($J3877&lt;&gt;0,$K$2,"")))))))</f>
        <v/>
      </c>
      <c r="L3877" s="1855"/>
    </row>
    <row r="3878" customFormat="false" ht="15.75" hidden="true" customHeight="false" outlineLevel="0" collapsed="false">
      <c r="A3878" s="1322" t="n">
        <v>401</v>
      </c>
      <c r="B3878" s="1223" t="n">
        <v>4500</v>
      </c>
      <c r="C3878" s="1298" t="s">
        <v>803</v>
      </c>
      <c r="D3878" s="1298"/>
      <c r="E3878" s="1856"/>
      <c r="F3878" s="1265" t="n">
        <f aca="false">G3878+H3878+I3878+J3878</f>
        <v>0</v>
      </c>
      <c r="G3878" s="1857"/>
      <c r="H3878" s="1858"/>
      <c r="I3878" s="1858"/>
      <c r="J3878" s="1859"/>
      <c r="K3878" s="1814" t="str">
        <f aca="false">(IF($E3878&lt;&gt;0,$K$2,IF($F3878&lt;&gt;0,$K$2,IF($G3878&lt;&gt;0,$K$2,IF($H3878&lt;&gt;0,$K$2,IF($I3878&lt;&gt;0,$K$2,IF($J3878&lt;&gt;0,$K$2,"")))))))</f>
        <v/>
      </c>
      <c r="L3878" s="1855"/>
    </row>
    <row r="3879" customFormat="false" ht="15.75" hidden="true" customHeight="true" outlineLevel="0" collapsed="false">
      <c r="A3879" s="1325" t="n">
        <v>404</v>
      </c>
      <c r="B3879" s="1223" t="n">
        <v>4600</v>
      </c>
      <c r="C3879" s="1306" t="s">
        <v>486</v>
      </c>
      <c r="D3879" s="1306"/>
      <c r="E3879" s="1856"/>
      <c r="F3879" s="1265" t="n">
        <f aca="false">G3879+H3879+I3879+J3879</f>
        <v>0</v>
      </c>
      <c r="G3879" s="1857"/>
      <c r="H3879" s="1858"/>
      <c r="I3879" s="1858"/>
      <c r="J3879" s="1859"/>
      <c r="K3879" s="1814" t="str">
        <f aca="false">(IF($E3879&lt;&gt;0,$K$2,IF($F3879&lt;&gt;0,$K$2,IF($G3879&lt;&gt;0,$K$2,IF($H3879&lt;&gt;0,$K$2,IF($I3879&lt;&gt;0,$K$2,IF($J3879&lt;&gt;0,$K$2,"")))))))</f>
        <v/>
      </c>
      <c r="L3879" s="1855"/>
    </row>
    <row r="3880" customFormat="false" ht="15.75" hidden="true" customHeight="false" outlineLevel="0" collapsed="false">
      <c r="A3880" s="1325" t="n">
        <v>404</v>
      </c>
      <c r="B3880" s="1223" t="n">
        <v>4900</v>
      </c>
      <c r="C3880" s="1298" t="s">
        <v>487</v>
      </c>
      <c r="D3880" s="1298"/>
      <c r="E3880" s="1264" t="n">
        <f aca="false">+E3881+E3882</f>
        <v>0</v>
      </c>
      <c r="F3880" s="1265" t="n">
        <f aca="false">+F3881+F3882</f>
        <v>0</v>
      </c>
      <c r="G3880" s="1227" t="n">
        <f aca="false">+G3881+G3882</f>
        <v>0</v>
      </c>
      <c r="H3880" s="628" t="n">
        <f aca="false">+H3881+H3882</f>
        <v>0</v>
      </c>
      <c r="I3880" s="628" t="n">
        <f aca="false">+I3881+I3882</f>
        <v>0</v>
      </c>
      <c r="J3880" s="1228" t="n">
        <f aca="false">+J3881+J3882</f>
        <v>0</v>
      </c>
      <c r="K3880" s="1814" t="str">
        <f aca="false">(IF($E3880&lt;&gt;0,$K$2,IF($F3880&lt;&gt;0,$K$2,IF($G3880&lt;&gt;0,$K$2,IF($H3880&lt;&gt;0,$K$2,IF($I3880&lt;&gt;0,$K$2,IF($J3880&lt;&gt;0,$K$2,"")))))))</f>
        <v/>
      </c>
      <c r="L3880" s="1855"/>
    </row>
    <row r="3881" customFormat="false" ht="15.75" hidden="true" customHeight="false" outlineLevel="0" collapsed="false">
      <c r="A3881" s="1222" t="n">
        <v>440</v>
      </c>
      <c r="B3881" s="1327"/>
      <c r="C3881" s="1232" t="n">
        <v>4901</v>
      </c>
      <c r="D3881" s="1330" t="s">
        <v>804</v>
      </c>
      <c r="E3881" s="1060" t="n">
        <v>0</v>
      </c>
      <c r="F3881" s="1234" t="n">
        <f aca="false">G3881+H3881+I3881+J3881</f>
        <v>0</v>
      </c>
      <c r="G3881" s="1062" t="n">
        <v>0</v>
      </c>
      <c r="H3881" s="1063" t="n">
        <v>0</v>
      </c>
      <c r="I3881" s="1063" t="n">
        <v>0</v>
      </c>
      <c r="J3881" s="1064" t="n">
        <v>0</v>
      </c>
      <c r="K3881" s="1814" t="str">
        <f aca="false">(IF($E3881&lt;&gt;0,$K$2,IF($F3881&lt;&gt;0,$K$2,IF($G3881&lt;&gt;0,$K$2,IF($H3881&lt;&gt;0,$K$2,IF($I3881&lt;&gt;0,$K$2,IF($J3881&lt;&gt;0,$K$2,"")))))))</f>
        <v/>
      </c>
      <c r="L3881" s="1855"/>
    </row>
    <row r="3882" customFormat="false" ht="15.75" hidden="true" customHeight="false" outlineLevel="0" collapsed="false">
      <c r="A3882" s="1222" t="n">
        <v>450</v>
      </c>
      <c r="B3882" s="1327"/>
      <c r="C3882" s="1238" t="n">
        <v>4902</v>
      </c>
      <c r="D3882" s="1254" t="s">
        <v>805</v>
      </c>
      <c r="E3882" s="1092" t="n">
        <v>0</v>
      </c>
      <c r="F3882" s="1240" t="n">
        <f aca="false">G3882+H3882+I3882+J3882</f>
        <v>0</v>
      </c>
      <c r="G3882" s="1094" t="n">
        <v>0</v>
      </c>
      <c r="H3882" s="1095" t="n">
        <v>0</v>
      </c>
      <c r="I3882" s="1095" t="n">
        <v>0</v>
      </c>
      <c r="J3882" s="1096" t="n">
        <v>0</v>
      </c>
      <c r="K3882" s="1814" t="str">
        <f aca="false">(IF($E3882&lt;&gt;0,$K$2,IF($F3882&lt;&gt;0,$K$2,IF($G3882&lt;&gt;0,$K$2,IF($H3882&lt;&gt;0,$K$2,IF($I3882&lt;&gt;0,$K$2,IF($J3882&lt;&gt;0,$K$2,"")))))))</f>
        <v/>
      </c>
      <c r="L3882" s="1855"/>
    </row>
    <row r="3883" customFormat="false" ht="15.75" hidden="true" customHeight="false" outlineLevel="0" collapsed="false">
      <c r="A3883" s="1222" t="n">
        <v>495</v>
      </c>
      <c r="B3883" s="1331" t="n">
        <v>5100</v>
      </c>
      <c r="C3883" s="1332" t="s">
        <v>488</v>
      </c>
      <c r="D3883" s="1332"/>
      <c r="E3883" s="1856"/>
      <c r="F3883" s="1265" t="n">
        <f aca="false">G3883+H3883+I3883+J3883</f>
        <v>0</v>
      </c>
      <c r="G3883" s="1857"/>
      <c r="H3883" s="1858"/>
      <c r="I3883" s="1858"/>
      <c r="J3883" s="1859"/>
      <c r="K3883" s="1814" t="str">
        <f aca="false">(IF($E3883&lt;&gt;0,$K$2,IF($F3883&lt;&gt;0,$K$2,IF($G3883&lt;&gt;0,$K$2,IF($H3883&lt;&gt;0,$K$2,IF($I3883&lt;&gt;0,$K$2,IF($J3883&lt;&gt;0,$K$2,"")))))))</f>
        <v/>
      </c>
      <c r="L3883" s="1855"/>
    </row>
    <row r="3884" customFormat="false" ht="15.75" hidden="true" customHeight="false" outlineLevel="0" collapsed="false">
      <c r="A3884" s="1230" t="n">
        <v>500</v>
      </c>
      <c r="B3884" s="1331" t="n">
        <v>5200</v>
      </c>
      <c r="C3884" s="1332" t="s">
        <v>489</v>
      </c>
      <c r="D3884" s="1332"/>
      <c r="E3884" s="1264" t="n">
        <f aca="false">SUM(E3885:E3891)</f>
        <v>0</v>
      </c>
      <c r="F3884" s="1265" t="n">
        <f aca="false">SUM(F3885:F3891)</f>
        <v>0</v>
      </c>
      <c r="G3884" s="1227" t="n">
        <f aca="false">SUM(G3885:G3891)</f>
        <v>0</v>
      </c>
      <c r="H3884" s="628" t="n">
        <f aca="false">SUM(H3885:H3891)</f>
        <v>0</v>
      </c>
      <c r="I3884" s="628" t="n">
        <f aca="false">SUM(I3885:I3891)</f>
        <v>0</v>
      </c>
      <c r="J3884" s="1228" t="n">
        <f aca="false">SUM(J3885:J3891)</f>
        <v>0</v>
      </c>
      <c r="K3884" s="1814" t="str">
        <f aca="false">(IF($E3884&lt;&gt;0,$K$2,IF($F3884&lt;&gt;0,$K$2,IF($G3884&lt;&gt;0,$K$2,IF($H3884&lt;&gt;0,$K$2,IF($I3884&lt;&gt;0,$K$2,IF($J3884&lt;&gt;0,$K$2,"")))))))</f>
        <v/>
      </c>
      <c r="L3884" s="1855"/>
    </row>
    <row r="3885" customFormat="false" ht="15.75" hidden="true" customHeight="false" outlineLevel="0" collapsed="false">
      <c r="A3885" s="1230" t="n">
        <v>505</v>
      </c>
      <c r="B3885" s="1334"/>
      <c r="C3885" s="1335" t="n">
        <v>5201</v>
      </c>
      <c r="D3885" s="1336" t="s">
        <v>806</v>
      </c>
      <c r="E3885" s="1060" t="n">
        <v>0</v>
      </c>
      <c r="F3885" s="1234" t="n">
        <f aca="false">G3885+H3885+I3885+J3885</f>
        <v>0</v>
      </c>
      <c r="G3885" s="1062" t="n">
        <v>0</v>
      </c>
      <c r="H3885" s="1063" t="n">
        <v>0</v>
      </c>
      <c r="I3885" s="1063" t="n">
        <v>0</v>
      </c>
      <c r="J3885" s="1064" t="n">
        <v>0</v>
      </c>
      <c r="K3885" s="1814" t="str">
        <f aca="false">(IF($E3885&lt;&gt;0,$K$2,IF($F3885&lt;&gt;0,$K$2,IF($G3885&lt;&gt;0,$K$2,IF($H3885&lt;&gt;0,$K$2,IF($I3885&lt;&gt;0,$K$2,IF($J3885&lt;&gt;0,$K$2,"")))))))</f>
        <v/>
      </c>
      <c r="L3885" s="1855"/>
    </row>
    <row r="3886" customFormat="false" ht="15.75" hidden="true" customHeight="false" outlineLevel="0" collapsed="false">
      <c r="A3886" s="1230" t="n">
        <v>510</v>
      </c>
      <c r="B3886" s="1334"/>
      <c r="C3886" s="1339" t="n">
        <v>5202</v>
      </c>
      <c r="D3886" s="1340" t="s">
        <v>807</v>
      </c>
      <c r="E3886" s="1067" t="n">
        <v>0</v>
      </c>
      <c r="F3886" s="1249" t="n">
        <f aca="false">G3886+H3886+I3886+J3886</f>
        <v>0</v>
      </c>
      <c r="G3886" s="1069" t="n">
        <v>0</v>
      </c>
      <c r="H3886" s="1070" t="n">
        <v>0</v>
      </c>
      <c r="I3886" s="1070" t="n">
        <v>0</v>
      </c>
      <c r="J3886" s="1071" t="n">
        <v>0</v>
      </c>
      <c r="K3886" s="1814" t="str">
        <f aca="false">(IF($E3886&lt;&gt;0,$K$2,IF($F3886&lt;&gt;0,$K$2,IF($G3886&lt;&gt;0,$K$2,IF($H3886&lt;&gt;0,$K$2,IF($I3886&lt;&gt;0,$K$2,IF($J3886&lt;&gt;0,$K$2,"")))))))</f>
        <v/>
      </c>
      <c r="L3886" s="1855"/>
    </row>
    <row r="3887" customFormat="false" ht="15.75" hidden="true" customHeight="false" outlineLevel="0" collapsed="false">
      <c r="A3887" s="1230" t="n">
        <v>515</v>
      </c>
      <c r="B3887" s="1334"/>
      <c r="C3887" s="1339" t="n">
        <v>5203</v>
      </c>
      <c r="D3887" s="1340" t="s">
        <v>808</v>
      </c>
      <c r="E3887" s="1067" t="n">
        <v>0</v>
      </c>
      <c r="F3887" s="1249" t="n">
        <f aca="false">G3887+H3887+I3887+J3887</f>
        <v>0</v>
      </c>
      <c r="G3887" s="1069" t="n">
        <v>0</v>
      </c>
      <c r="H3887" s="1070" t="n">
        <v>0</v>
      </c>
      <c r="I3887" s="1070" t="n">
        <v>0</v>
      </c>
      <c r="J3887" s="1071" t="n">
        <v>0</v>
      </c>
      <c r="K3887" s="1814" t="str">
        <f aca="false">(IF($E3887&lt;&gt;0,$K$2,IF($F3887&lt;&gt;0,$K$2,IF($G3887&lt;&gt;0,$K$2,IF($H3887&lt;&gt;0,$K$2,IF($I3887&lt;&gt;0,$K$2,IF($J3887&lt;&gt;0,$K$2,"")))))))</f>
        <v/>
      </c>
      <c r="L3887" s="1855"/>
    </row>
    <row r="3888" customFormat="false" ht="15.75" hidden="true" customHeight="false" outlineLevel="0" collapsed="false">
      <c r="A3888" s="1230" t="n">
        <v>520</v>
      </c>
      <c r="B3888" s="1334"/>
      <c r="C3888" s="1339" t="n">
        <v>5204</v>
      </c>
      <c r="D3888" s="1340" t="s">
        <v>809</v>
      </c>
      <c r="E3888" s="1067" t="n">
        <v>0</v>
      </c>
      <c r="F3888" s="1249" t="n">
        <f aca="false">G3888+H3888+I3888+J3888</f>
        <v>0</v>
      </c>
      <c r="G3888" s="1069" t="n">
        <v>0</v>
      </c>
      <c r="H3888" s="1070" t="n">
        <v>0</v>
      </c>
      <c r="I3888" s="1070" t="n">
        <v>0</v>
      </c>
      <c r="J3888" s="1071" t="n">
        <v>0</v>
      </c>
      <c r="K3888" s="1814" t="str">
        <f aca="false">(IF($E3888&lt;&gt;0,$K$2,IF($F3888&lt;&gt;0,$K$2,IF($G3888&lt;&gt;0,$K$2,IF($H3888&lt;&gt;0,$K$2,IF($I3888&lt;&gt;0,$K$2,IF($J3888&lt;&gt;0,$K$2,"")))))))</f>
        <v/>
      </c>
      <c r="L3888" s="1855"/>
    </row>
    <row r="3889" customFormat="false" ht="15.75" hidden="true" customHeight="false" outlineLevel="0" collapsed="false">
      <c r="A3889" s="1230" t="n">
        <v>525</v>
      </c>
      <c r="B3889" s="1334"/>
      <c r="C3889" s="1339" t="n">
        <v>5205</v>
      </c>
      <c r="D3889" s="1340" t="s">
        <v>810</v>
      </c>
      <c r="E3889" s="1067" t="n">
        <v>0</v>
      </c>
      <c r="F3889" s="1249" t="n">
        <f aca="false">G3889+H3889+I3889+J3889</f>
        <v>0</v>
      </c>
      <c r="G3889" s="1069" t="n">
        <v>0</v>
      </c>
      <c r="H3889" s="1070" t="n">
        <v>0</v>
      </c>
      <c r="I3889" s="1070" t="n">
        <v>0</v>
      </c>
      <c r="J3889" s="1071" t="n">
        <v>0</v>
      </c>
      <c r="K3889" s="1814" t="str">
        <f aca="false">(IF($E3889&lt;&gt;0,$K$2,IF($F3889&lt;&gt;0,$K$2,IF($G3889&lt;&gt;0,$K$2,IF($H3889&lt;&gt;0,$K$2,IF($I3889&lt;&gt;0,$K$2,IF($J3889&lt;&gt;0,$K$2,"")))))))</f>
        <v/>
      </c>
      <c r="L3889" s="1855"/>
    </row>
    <row r="3890" customFormat="false" ht="15.75" hidden="true" customHeight="false" outlineLevel="0" collapsed="false">
      <c r="A3890" s="1222" t="n">
        <v>635</v>
      </c>
      <c r="B3890" s="1334"/>
      <c r="C3890" s="1339" t="n">
        <v>5206</v>
      </c>
      <c r="D3890" s="1340" t="s">
        <v>811</v>
      </c>
      <c r="E3890" s="1067" t="n">
        <v>0</v>
      </c>
      <c r="F3890" s="1249" t="n">
        <f aca="false">G3890+H3890+I3890+J3890</f>
        <v>0</v>
      </c>
      <c r="G3890" s="1069" t="n">
        <v>0</v>
      </c>
      <c r="H3890" s="1070" t="n">
        <v>0</v>
      </c>
      <c r="I3890" s="1070" t="n">
        <v>0</v>
      </c>
      <c r="J3890" s="1071" t="n">
        <v>0</v>
      </c>
      <c r="K3890" s="1814" t="str">
        <f aca="false">(IF($E3890&lt;&gt;0,$K$2,IF($F3890&lt;&gt;0,$K$2,IF($G3890&lt;&gt;0,$K$2,IF($H3890&lt;&gt;0,$K$2,IF($I3890&lt;&gt;0,$K$2,IF($J3890&lt;&gt;0,$K$2,"")))))))</f>
        <v/>
      </c>
      <c r="L3890" s="1855"/>
    </row>
    <row r="3891" customFormat="false" ht="15.75" hidden="true" customHeight="false" outlineLevel="0" collapsed="false">
      <c r="A3891" s="1230" t="n">
        <v>640</v>
      </c>
      <c r="B3891" s="1334"/>
      <c r="C3891" s="1341" t="n">
        <v>5219</v>
      </c>
      <c r="D3891" s="1342" t="s">
        <v>812</v>
      </c>
      <c r="E3891" s="1092" t="n">
        <v>0</v>
      </c>
      <c r="F3891" s="1240" t="n">
        <f aca="false">G3891+H3891+I3891+J3891</f>
        <v>0</v>
      </c>
      <c r="G3891" s="1094" t="n">
        <v>0</v>
      </c>
      <c r="H3891" s="1095" t="n">
        <v>0</v>
      </c>
      <c r="I3891" s="1095" t="n">
        <v>0</v>
      </c>
      <c r="J3891" s="1096" t="n">
        <v>0</v>
      </c>
      <c r="K3891" s="1814" t="str">
        <f aca="false">(IF($E3891&lt;&gt;0,$K$2,IF($F3891&lt;&gt;0,$K$2,IF($G3891&lt;&gt;0,$K$2,IF($H3891&lt;&gt;0,$K$2,IF($I3891&lt;&gt;0,$K$2,IF($J3891&lt;&gt;0,$K$2,"")))))))</f>
        <v/>
      </c>
      <c r="L3891" s="1855"/>
    </row>
    <row r="3892" customFormat="false" ht="15.75" hidden="true" customHeight="false" outlineLevel="0" collapsed="false">
      <c r="A3892" s="1230" t="n">
        <v>645</v>
      </c>
      <c r="B3892" s="1331" t="n">
        <v>5300</v>
      </c>
      <c r="C3892" s="1332" t="s">
        <v>490</v>
      </c>
      <c r="D3892" s="1332"/>
      <c r="E3892" s="1264" t="n">
        <f aca="false">SUM(E3893:E3894)</f>
        <v>0</v>
      </c>
      <c r="F3892" s="1265" t="n">
        <f aca="false">SUM(F3893:F3894)</f>
        <v>0</v>
      </c>
      <c r="G3892" s="1227" t="n">
        <f aca="false">SUM(G3893:G3894)</f>
        <v>0</v>
      </c>
      <c r="H3892" s="628" t="n">
        <f aca="false">SUM(H3893:H3894)</f>
        <v>0</v>
      </c>
      <c r="I3892" s="628" t="n">
        <f aca="false">SUM(I3893:I3894)</f>
        <v>0</v>
      </c>
      <c r="J3892" s="1228" t="n">
        <f aca="false">SUM(J3893:J3894)</f>
        <v>0</v>
      </c>
      <c r="K3892" s="1814" t="str">
        <f aca="false">(IF($E3892&lt;&gt;0,$K$2,IF($F3892&lt;&gt;0,$K$2,IF($G3892&lt;&gt;0,$K$2,IF($H3892&lt;&gt;0,$K$2,IF($I3892&lt;&gt;0,$K$2,IF($J3892&lt;&gt;0,$K$2,"")))))))</f>
        <v/>
      </c>
      <c r="L3892" s="1855"/>
    </row>
    <row r="3893" customFormat="false" ht="15.75" hidden="true" customHeight="false" outlineLevel="0" collapsed="false">
      <c r="A3893" s="1230" t="n">
        <v>650</v>
      </c>
      <c r="B3893" s="1334"/>
      <c r="C3893" s="1335" t="n">
        <v>5301</v>
      </c>
      <c r="D3893" s="1336" t="s">
        <v>1098</v>
      </c>
      <c r="E3893" s="1060" t="n">
        <v>0</v>
      </c>
      <c r="F3893" s="1234" t="n">
        <f aca="false">G3893+H3893+I3893+J3893</f>
        <v>0</v>
      </c>
      <c r="G3893" s="1062" t="n">
        <v>0</v>
      </c>
      <c r="H3893" s="1063" t="n">
        <v>0</v>
      </c>
      <c r="I3893" s="1063" t="n">
        <v>0</v>
      </c>
      <c r="J3893" s="1064" t="n">
        <v>0</v>
      </c>
      <c r="K3893" s="1814" t="str">
        <f aca="false">(IF($E3893&lt;&gt;0,$K$2,IF($F3893&lt;&gt;0,$K$2,IF($G3893&lt;&gt;0,$K$2,IF($H3893&lt;&gt;0,$K$2,IF($I3893&lt;&gt;0,$K$2,IF($J3893&lt;&gt;0,$K$2,"")))))))</f>
        <v/>
      </c>
      <c r="L3893" s="1855"/>
    </row>
    <row r="3894" customFormat="false" ht="15.75" hidden="true" customHeight="false" outlineLevel="0" collapsed="false">
      <c r="A3894" s="1222" t="n">
        <v>655</v>
      </c>
      <c r="B3894" s="1334"/>
      <c r="C3894" s="1341" t="n">
        <v>5309</v>
      </c>
      <c r="D3894" s="1342" t="s">
        <v>814</v>
      </c>
      <c r="E3894" s="1092" t="n">
        <v>0</v>
      </c>
      <c r="F3894" s="1240" t="n">
        <f aca="false">G3894+H3894+I3894+J3894</f>
        <v>0</v>
      </c>
      <c r="G3894" s="1094" t="n">
        <v>0</v>
      </c>
      <c r="H3894" s="1095" t="n">
        <v>0</v>
      </c>
      <c r="I3894" s="1095" t="n">
        <v>0</v>
      </c>
      <c r="J3894" s="1096" t="n">
        <v>0</v>
      </c>
      <c r="K3894" s="1814" t="str">
        <f aca="false">(IF($E3894&lt;&gt;0,$K$2,IF($F3894&lt;&gt;0,$K$2,IF($G3894&lt;&gt;0,$K$2,IF($H3894&lt;&gt;0,$K$2,IF($I3894&lt;&gt;0,$K$2,IF($J3894&lt;&gt;0,$K$2,"")))))))</f>
        <v/>
      </c>
      <c r="L3894" s="1855"/>
    </row>
    <row r="3895" customFormat="false" ht="15.75" hidden="true" customHeight="false" outlineLevel="0" collapsed="false">
      <c r="A3895" s="1222" t="n">
        <v>665</v>
      </c>
      <c r="B3895" s="1331" t="n">
        <v>5400</v>
      </c>
      <c r="C3895" s="1332" t="s">
        <v>491</v>
      </c>
      <c r="D3895" s="1332"/>
      <c r="E3895" s="1856"/>
      <c r="F3895" s="1265" t="n">
        <f aca="false">G3895+H3895+I3895+J3895</f>
        <v>0</v>
      </c>
      <c r="G3895" s="1857"/>
      <c r="H3895" s="1858"/>
      <c r="I3895" s="1858"/>
      <c r="J3895" s="1859"/>
      <c r="K3895" s="1814" t="str">
        <f aca="false">(IF($E3895&lt;&gt;0,$K$2,IF($F3895&lt;&gt;0,$K$2,IF($G3895&lt;&gt;0,$K$2,IF($H3895&lt;&gt;0,$K$2,IF($I3895&lt;&gt;0,$K$2,IF($J3895&lt;&gt;0,$K$2,"")))))))</f>
        <v/>
      </c>
      <c r="L3895" s="1855"/>
    </row>
    <row r="3896" customFormat="false" ht="15.75" hidden="true" customHeight="false" outlineLevel="0" collapsed="false">
      <c r="A3896" s="1222" t="n">
        <v>675</v>
      </c>
      <c r="B3896" s="1223" t="n">
        <v>5500</v>
      </c>
      <c r="C3896" s="1298" t="s">
        <v>492</v>
      </c>
      <c r="D3896" s="1298"/>
      <c r="E3896" s="1264" t="n">
        <f aca="false">SUM(E3897:E3900)</f>
        <v>0</v>
      </c>
      <c r="F3896" s="1265" t="n">
        <f aca="false">SUM(F3897:F3900)</f>
        <v>0</v>
      </c>
      <c r="G3896" s="1227" t="n">
        <f aca="false">SUM(G3897:G3900)</f>
        <v>0</v>
      </c>
      <c r="H3896" s="628" t="n">
        <f aca="false">SUM(H3897:H3900)</f>
        <v>0</v>
      </c>
      <c r="I3896" s="628" t="n">
        <f aca="false">SUM(I3897:I3900)</f>
        <v>0</v>
      </c>
      <c r="J3896" s="1228" t="n">
        <f aca="false">SUM(J3897:J3900)</f>
        <v>0</v>
      </c>
      <c r="K3896" s="1814" t="str">
        <f aca="false">(IF($E3896&lt;&gt;0,$K$2,IF($F3896&lt;&gt;0,$K$2,IF($G3896&lt;&gt;0,$K$2,IF($H3896&lt;&gt;0,$K$2,IF($I3896&lt;&gt;0,$K$2,IF($J3896&lt;&gt;0,$K$2,"")))))))</f>
        <v/>
      </c>
      <c r="L3896" s="1855"/>
    </row>
    <row r="3897" customFormat="false" ht="15.75" hidden="true" customHeight="false" outlineLevel="0" collapsed="false">
      <c r="A3897" s="1222" t="n">
        <v>685</v>
      </c>
      <c r="B3897" s="1327"/>
      <c r="C3897" s="1232" t="n">
        <v>5501</v>
      </c>
      <c r="D3897" s="1266" t="s">
        <v>815</v>
      </c>
      <c r="E3897" s="1060" t="n">
        <v>0</v>
      </c>
      <c r="F3897" s="1234" t="n">
        <f aca="false">G3897+H3897+I3897+J3897</f>
        <v>0</v>
      </c>
      <c r="G3897" s="1062" t="n">
        <v>0</v>
      </c>
      <c r="H3897" s="1063" t="n">
        <v>0</v>
      </c>
      <c r="I3897" s="1063" t="n">
        <v>0</v>
      </c>
      <c r="J3897" s="1064" t="n">
        <v>0</v>
      </c>
      <c r="K3897" s="1814" t="str">
        <f aca="false">(IF($E3897&lt;&gt;0,$K$2,IF($F3897&lt;&gt;0,$K$2,IF($G3897&lt;&gt;0,$K$2,IF($H3897&lt;&gt;0,$K$2,IF($I3897&lt;&gt;0,$K$2,IF($J3897&lt;&gt;0,$K$2,"")))))))</f>
        <v/>
      </c>
      <c r="L3897" s="1855"/>
    </row>
    <row r="3898" customFormat="false" ht="15.75" hidden="true" customHeight="false" outlineLevel="0" collapsed="false">
      <c r="A3898" s="1230" t="n">
        <v>690</v>
      </c>
      <c r="B3898" s="1327"/>
      <c r="C3898" s="1247" t="n">
        <v>5502</v>
      </c>
      <c r="D3898" s="1248" t="s">
        <v>816</v>
      </c>
      <c r="E3898" s="1067" t="n">
        <v>0</v>
      </c>
      <c r="F3898" s="1249" t="n">
        <f aca="false">G3898+H3898+I3898+J3898</f>
        <v>0</v>
      </c>
      <c r="G3898" s="1069" t="n">
        <v>0</v>
      </c>
      <c r="H3898" s="1070" t="n">
        <v>0</v>
      </c>
      <c r="I3898" s="1070" t="n">
        <v>0</v>
      </c>
      <c r="J3898" s="1071" t="n">
        <v>0</v>
      </c>
      <c r="K3898" s="1814" t="str">
        <f aca="false">(IF($E3898&lt;&gt;0,$K$2,IF($F3898&lt;&gt;0,$K$2,IF($G3898&lt;&gt;0,$K$2,IF($H3898&lt;&gt;0,$K$2,IF($I3898&lt;&gt;0,$K$2,IF($J3898&lt;&gt;0,$K$2,"")))))))</f>
        <v/>
      </c>
      <c r="L3898" s="1855"/>
    </row>
    <row r="3899" customFormat="false" ht="15.75" hidden="true" customHeight="false" outlineLevel="0" collapsed="false">
      <c r="A3899" s="1230" t="n">
        <v>695</v>
      </c>
      <c r="B3899" s="1327"/>
      <c r="C3899" s="1247" t="n">
        <v>5503</v>
      </c>
      <c r="D3899" s="1328" t="s">
        <v>817</v>
      </c>
      <c r="E3899" s="1067" t="n">
        <v>0</v>
      </c>
      <c r="F3899" s="1249" t="n">
        <f aca="false">G3899+H3899+I3899+J3899</f>
        <v>0</v>
      </c>
      <c r="G3899" s="1069" t="n">
        <v>0</v>
      </c>
      <c r="H3899" s="1070" t="n">
        <v>0</v>
      </c>
      <c r="I3899" s="1070" t="n">
        <v>0</v>
      </c>
      <c r="J3899" s="1071" t="n">
        <v>0</v>
      </c>
      <c r="K3899" s="1814" t="str">
        <f aca="false">(IF($E3899&lt;&gt;0,$K$2,IF($F3899&lt;&gt;0,$K$2,IF($G3899&lt;&gt;0,$K$2,IF($H3899&lt;&gt;0,$K$2,IF($I3899&lt;&gt;0,$K$2,IF($J3899&lt;&gt;0,$K$2,"")))))))</f>
        <v/>
      </c>
      <c r="L3899" s="1855"/>
    </row>
    <row r="3900" customFormat="false" ht="15.75" hidden="true" customHeight="false" outlineLevel="0" collapsed="false">
      <c r="A3900" s="1222" t="n">
        <v>700</v>
      </c>
      <c r="B3900" s="1327"/>
      <c r="C3900" s="1238" t="n">
        <v>5504</v>
      </c>
      <c r="D3900" s="1297" t="s">
        <v>818</v>
      </c>
      <c r="E3900" s="1092" t="n">
        <v>0</v>
      </c>
      <c r="F3900" s="1240" t="n">
        <f aca="false">G3900+H3900+I3900+J3900</f>
        <v>0</v>
      </c>
      <c r="G3900" s="1094" t="n">
        <v>0</v>
      </c>
      <c r="H3900" s="1095" t="n">
        <v>0</v>
      </c>
      <c r="I3900" s="1095" t="n">
        <v>0</v>
      </c>
      <c r="J3900" s="1096" t="n">
        <v>0</v>
      </c>
      <c r="K3900" s="1814" t="str">
        <f aca="false">(IF($E3900&lt;&gt;0,$K$2,IF($F3900&lt;&gt;0,$K$2,IF($G3900&lt;&gt;0,$K$2,IF($H3900&lt;&gt;0,$K$2,IF($I3900&lt;&gt;0,$K$2,IF($J3900&lt;&gt;0,$K$2,"")))))))</f>
        <v/>
      </c>
      <c r="L3900" s="1855"/>
    </row>
    <row r="3901" customFormat="false" ht="15.75" hidden="true" customHeight="true" outlineLevel="0" collapsed="false">
      <c r="A3901" s="1222" t="n">
        <v>710</v>
      </c>
      <c r="B3901" s="1331" t="n">
        <v>5700</v>
      </c>
      <c r="C3901" s="1343" t="s">
        <v>819</v>
      </c>
      <c r="D3901" s="1343"/>
      <c r="E3901" s="1264" t="n">
        <f aca="false">SUM(E3902:E3904)</f>
        <v>0</v>
      </c>
      <c r="F3901" s="1265" t="n">
        <f aca="false">SUM(F3902:F3904)</f>
        <v>0</v>
      </c>
      <c r="G3901" s="1227" t="n">
        <f aca="false">SUM(G3902:G3904)</f>
        <v>0</v>
      </c>
      <c r="H3901" s="628" t="n">
        <f aca="false">SUM(H3902:H3904)</f>
        <v>0</v>
      </c>
      <c r="I3901" s="628" t="n">
        <f aca="false">SUM(I3902:I3904)</f>
        <v>0</v>
      </c>
      <c r="J3901" s="1228" t="n">
        <f aca="false">SUM(J3902:J3904)</f>
        <v>0</v>
      </c>
      <c r="K3901" s="1814" t="str">
        <f aca="false">(IF($E3901&lt;&gt;0,$K$2,IF($F3901&lt;&gt;0,$K$2,IF($G3901&lt;&gt;0,$K$2,IF($H3901&lt;&gt;0,$K$2,IF($I3901&lt;&gt;0,$K$2,IF($J3901&lt;&gt;0,$K$2,"")))))))</f>
        <v/>
      </c>
      <c r="L3901" s="1855"/>
    </row>
    <row r="3902" customFormat="false" ht="36" hidden="true" customHeight="true" outlineLevel="0" collapsed="false">
      <c r="A3902" s="1230" t="n">
        <v>715</v>
      </c>
      <c r="B3902" s="1334"/>
      <c r="C3902" s="1335" t="n">
        <v>5701</v>
      </c>
      <c r="D3902" s="1336" t="s">
        <v>820</v>
      </c>
      <c r="E3902" s="1060" t="n">
        <v>0</v>
      </c>
      <c r="F3902" s="1234" t="n">
        <f aca="false">G3902+H3902+I3902+J3902</f>
        <v>0</v>
      </c>
      <c r="G3902" s="1062" t="n">
        <v>0</v>
      </c>
      <c r="H3902" s="1063" t="n">
        <v>0</v>
      </c>
      <c r="I3902" s="1063" t="n">
        <v>0</v>
      </c>
      <c r="J3902" s="1064" t="n">
        <v>0</v>
      </c>
      <c r="K3902" s="1814" t="str">
        <f aca="false">(IF($E3902&lt;&gt;0,$K$2,IF($F3902&lt;&gt;0,$K$2,IF($G3902&lt;&gt;0,$K$2,IF($H3902&lt;&gt;0,$K$2,IF($I3902&lt;&gt;0,$K$2,IF($J3902&lt;&gt;0,$K$2,"")))))))</f>
        <v/>
      </c>
      <c r="L3902" s="1855"/>
    </row>
    <row r="3903" customFormat="false" ht="15.75" hidden="true" customHeight="false" outlineLevel="0" collapsed="false">
      <c r="A3903" s="1230" t="n">
        <v>720</v>
      </c>
      <c r="B3903" s="1334"/>
      <c r="C3903" s="1344" t="n">
        <v>5702</v>
      </c>
      <c r="D3903" s="1345" t="s">
        <v>821</v>
      </c>
      <c r="E3903" s="1076" t="n">
        <v>0</v>
      </c>
      <c r="F3903" s="1269" t="n">
        <f aca="false">G3903+H3903+I3903+J3903</f>
        <v>0</v>
      </c>
      <c r="G3903" s="1078" t="n">
        <v>0</v>
      </c>
      <c r="H3903" s="1079" t="n">
        <v>0</v>
      </c>
      <c r="I3903" s="1079" t="n">
        <v>0</v>
      </c>
      <c r="J3903" s="1080" t="n">
        <v>0</v>
      </c>
      <c r="K3903" s="1814" t="str">
        <f aca="false">(IF($E3903&lt;&gt;0,$K$2,IF($F3903&lt;&gt;0,$K$2,IF($G3903&lt;&gt;0,$K$2,IF($H3903&lt;&gt;0,$K$2,IF($I3903&lt;&gt;0,$K$2,IF($J3903&lt;&gt;0,$K$2,"")))))))</f>
        <v/>
      </c>
      <c r="L3903" s="1855"/>
    </row>
    <row r="3904" customFormat="false" ht="15.75" hidden="true" customHeight="false" outlineLevel="0" collapsed="false">
      <c r="A3904" s="1230" t="n">
        <v>725</v>
      </c>
      <c r="B3904" s="1246"/>
      <c r="C3904" s="1347" t="n">
        <v>4071</v>
      </c>
      <c r="D3904" s="1348" t="s">
        <v>822</v>
      </c>
      <c r="E3904" s="1866" t="n">
        <v>0</v>
      </c>
      <c r="F3904" s="1350" t="n">
        <f aca="false">G3904+H3904+I3904+J3904</f>
        <v>0</v>
      </c>
      <c r="G3904" s="1780" t="n">
        <v>0</v>
      </c>
      <c r="H3904" s="1867" t="n">
        <v>0</v>
      </c>
      <c r="I3904" s="1867" t="n">
        <v>0</v>
      </c>
      <c r="J3904" s="1868" t="n">
        <v>0</v>
      </c>
      <c r="K3904" s="1814" t="str">
        <f aca="false">(IF($E3904&lt;&gt;0,$K$2,IF($F3904&lt;&gt;0,$K$2,IF($G3904&lt;&gt;0,$K$2,IF($H3904&lt;&gt;0,$K$2,IF($I3904&lt;&gt;0,$K$2,IF($J3904&lt;&gt;0,$K$2,"")))))))</f>
        <v/>
      </c>
      <c r="L3904" s="1855"/>
    </row>
    <row r="3905" customFormat="false" ht="15.75" hidden="true" customHeight="false" outlineLevel="0" collapsed="false">
      <c r="A3905" s="1230" t="n">
        <v>730</v>
      </c>
      <c r="B3905" s="1869"/>
      <c r="C3905" s="1870"/>
      <c r="D3905" s="1363"/>
      <c r="E3905" s="1871"/>
      <c r="F3905" s="1872"/>
      <c r="G3905" s="1872"/>
      <c r="H3905" s="1872"/>
      <c r="I3905" s="1872"/>
      <c r="J3905" s="1873"/>
      <c r="K3905" s="1814" t="str">
        <f aca="false">(IF($E3905&lt;&gt;0,$K$2,IF($F3905&lt;&gt;0,$K$2,IF($G3905&lt;&gt;0,$K$2,IF($H3905&lt;&gt;0,$K$2,IF($I3905&lt;&gt;0,$K$2,IF($J3905&lt;&gt;0,$K$2,"")))))))</f>
        <v/>
      </c>
      <c r="L3905" s="1855"/>
    </row>
    <row r="3906" customFormat="false" ht="15.75" hidden="true" customHeight="false" outlineLevel="0" collapsed="false">
      <c r="A3906" s="1230" t="n">
        <v>735</v>
      </c>
      <c r="B3906" s="1874" t="n">
        <v>98</v>
      </c>
      <c r="C3906" s="1875" t="s">
        <v>495</v>
      </c>
      <c r="D3906" s="1875"/>
      <c r="E3906" s="1876"/>
      <c r="F3906" s="1877" t="n">
        <f aca="false">G3906+H3906+I3906+J3906</f>
        <v>0</v>
      </c>
      <c r="G3906" s="1878" t="n">
        <v>0</v>
      </c>
      <c r="H3906" s="1879" t="n">
        <v>0</v>
      </c>
      <c r="I3906" s="1879" t="n">
        <v>0</v>
      </c>
      <c r="J3906" s="1880" t="n">
        <v>0</v>
      </c>
      <c r="K3906" s="1814" t="str">
        <f aca="false">(IF($E3906&lt;&gt;0,$K$2,IF($F3906&lt;&gt;0,$K$2,IF($G3906&lt;&gt;0,$K$2,IF($H3906&lt;&gt;0,$K$2,IF($I3906&lt;&gt;0,$K$2,IF($J3906&lt;&gt;0,$K$2,"")))))))</f>
        <v/>
      </c>
      <c r="L3906" s="1855"/>
    </row>
    <row r="3907" customFormat="false" ht="15.75" hidden="true" customHeight="false" outlineLevel="0" collapsed="false">
      <c r="A3907" s="1230" t="n">
        <v>740</v>
      </c>
      <c r="B3907" s="1361"/>
      <c r="C3907" s="1362"/>
      <c r="D3907" s="1881"/>
      <c r="E3907" s="1220"/>
      <c r="F3907" s="1220"/>
      <c r="G3907" s="1220"/>
      <c r="H3907" s="1220"/>
      <c r="I3907" s="1220"/>
      <c r="J3907" s="1221"/>
      <c r="K3907" s="1814" t="str">
        <f aca="false">(IF($E3907&lt;&gt;0,$K$2,IF($F3907&lt;&gt;0,$K$2,IF($G3907&lt;&gt;0,$K$2,IF($H3907&lt;&gt;0,$K$2,IF($I3907&lt;&gt;0,$K$2,IF($J3907&lt;&gt;0,$K$2,"")))))))</f>
        <v/>
      </c>
      <c r="L3907" s="1855"/>
    </row>
    <row r="3908" customFormat="false" ht="15.75" hidden="true" customHeight="false" outlineLevel="0" collapsed="false">
      <c r="A3908" s="1230" t="n">
        <v>745</v>
      </c>
      <c r="B3908" s="1365"/>
      <c r="C3908" s="1166"/>
      <c r="D3908" s="1363"/>
      <c r="E3908" s="1159"/>
      <c r="F3908" s="1159"/>
      <c r="G3908" s="1159"/>
      <c r="H3908" s="1159"/>
      <c r="I3908" s="1159"/>
      <c r="J3908" s="1364"/>
      <c r="K3908" s="1814" t="str">
        <f aca="false">(IF($E3908&lt;&gt;0,$K$2,IF($F3908&lt;&gt;0,$K$2,IF($G3908&lt;&gt;0,$K$2,IF($H3908&lt;&gt;0,$K$2,IF($I3908&lt;&gt;0,$K$2,IF($J3908&lt;&gt;0,$K$2,"")))))))</f>
        <v/>
      </c>
      <c r="L3908" s="1855"/>
    </row>
    <row r="3909" customFormat="false" ht="15.75" hidden="true" customHeight="false" outlineLevel="0" collapsed="false">
      <c r="A3909" s="1222" t="n">
        <v>750</v>
      </c>
      <c r="B3909" s="1882"/>
      <c r="C3909" s="1883"/>
      <c r="D3909" s="1363"/>
      <c r="E3909" s="1159"/>
      <c r="F3909" s="1159"/>
      <c r="G3909" s="1159"/>
      <c r="H3909" s="1159"/>
      <c r="I3909" s="1159"/>
      <c r="J3909" s="1364"/>
      <c r="K3909" s="1814" t="str">
        <f aca="false">(IF($E3909&lt;&gt;0,$K$2,IF($F3909&lt;&gt;0,$K$2,IF($G3909&lt;&gt;0,$K$2,IF($H3909&lt;&gt;0,$K$2,IF($I3909&lt;&gt;0,$K$2,IF($J3909&lt;&gt;0,$K$2,"")))))))</f>
        <v/>
      </c>
      <c r="L3909" s="1855"/>
    </row>
    <row r="3910" customFormat="false" ht="16.5" hidden="true" customHeight="false" outlineLevel="0" collapsed="false">
      <c r="A3910" s="1230" t="n">
        <v>755</v>
      </c>
      <c r="B3910" s="1367"/>
      <c r="C3910" s="1367" t="s">
        <v>718</v>
      </c>
      <c r="D3910" s="1884" t="n">
        <f aca="false">+B3910</f>
        <v>0</v>
      </c>
      <c r="E3910" s="1369" t="n">
        <f aca="false">SUM(E3795,E3798,E3804,E3812,E3813,E3831,E3835,E3841,E3844,E3845,E3846,E3847,E3848,E3857,E3863,E3864,E3865,E3866,E3873,E3877,E3878,E3879,E3880,E3883,E3884,E3892,E3895,E3896,E3901)+E3906</f>
        <v>0</v>
      </c>
      <c r="F3910" s="1370" t="n">
        <f aca="false">SUM(F3795,F3798,F3804,F3812,F3813,F3831,F3835,F3841,F3844,F3845,F3846,F3847,F3848,F3857,F3863,F3864,F3865,F3866,F3873,F3877,F3878,F3879,F3880,F3883,F3884,F3892,F3895,F3896,F3901)+F3906</f>
        <v>0</v>
      </c>
      <c r="G3910" s="1371" t="n">
        <f aca="false">SUM(G3795,G3798,G3804,G3812,G3813,G3831,G3835,G3841,G3844,G3845,G3846,G3847,G3848,G3857,G3863,G3864,G3865,G3866,G3873,G3877,G3878,G3879,G3880,G3883,G3884,G3892,G3895,G3896,G3901)+G3906</f>
        <v>0</v>
      </c>
      <c r="H3910" s="1372" t="n">
        <f aca="false">SUM(H3795,H3798,H3804,H3812,H3813,H3831,H3835,H3841,H3844,H3845,H3846,H3847,H3848,H3857,H3863,H3864,H3865,H3866,H3873,H3877,H3878,H3879,H3880,H3883,H3884,H3892,H3895,H3896,H3901)+H3906</f>
        <v>0</v>
      </c>
      <c r="I3910" s="1372" t="n">
        <f aca="false">SUM(I3795,I3798,I3804,I3812,I3813,I3831,I3835,I3841,I3844,I3845,I3846,I3847,I3848,I3857,I3863,I3864,I3865,I3866,I3873,I3877,I3878,I3879,I3880,I3883,I3884,I3892,I3895,I3896,I3901)+I3906</f>
        <v>0</v>
      </c>
      <c r="J3910" s="1373" t="n">
        <f aca="false">SUM(J3795,J3798,J3804,J3812,J3813,J3831,J3835,J3841,J3844,J3845,J3846,J3847,J3848,J3857,J3863,J3864,J3865,J3866,J3873,J3877,J3878,J3879,J3880,J3883,J3884,J3892,J3895,J3896,J3901)+J3906</f>
        <v>0</v>
      </c>
      <c r="K3910" s="1814" t="str">
        <f aca="false">(IF($E3910&lt;&gt;0,$K$2,IF($F3910&lt;&gt;0,$K$2,IF($G3910&lt;&gt;0,$K$2,IF($H3910&lt;&gt;0,$K$2,IF($I3910&lt;&gt;0,$K$2,IF($J3910&lt;&gt;0,$K$2,"")))))))</f>
        <v/>
      </c>
      <c r="L3910" s="1885" t="str">
        <f aca="false">LEFT(C3792,1)</f>
        <v>4</v>
      </c>
    </row>
    <row r="3911" customFormat="false" ht="15.75" hidden="true" customHeight="false" outlineLevel="0" collapsed="false">
      <c r="A3911" s="1230" t="n">
        <v>760</v>
      </c>
      <c r="B3911" s="1155"/>
      <c r="C3911" s="1374"/>
      <c r="D3911" s="1175"/>
      <c r="E3911" s="411"/>
      <c r="F3911" s="411"/>
      <c r="G3911" s="411"/>
      <c r="H3911" s="411"/>
      <c r="I3911" s="411"/>
      <c r="J3911" s="411"/>
      <c r="K3911" s="977" t="str">
        <f aca="false">K3910</f>
        <v/>
      </c>
      <c r="L3911" s="1815"/>
    </row>
    <row r="3912" customFormat="false" ht="15.75" hidden="true" customHeight="false" outlineLevel="0" collapsed="false">
      <c r="A3912" s="1222" t="n">
        <v>765</v>
      </c>
      <c r="B3912" s="1591"/>
      <c r="C3912" s="1606"/>
      <c r="D3912" s="1886"/>
      <c r="E3912" s="1169"/>
      <c r="F3912" s="1169"/>
      <c r="G3912" s="1169"/>
      <c r="H3912" s="1169"/>
      <c r="I3912" s="1169"/>
      <c r="J3912" s="1169"/>
      <c r="K3912" s="977" t="str">
        <f aca="false">K3910</f>
        <v/>
      </c>
      <c r="L3912" s="1815"/>
    </row>
    <row r="3913" customFormat="false" ht="15.75" hidden="true" customHeight="false" outlineLevel="0" collapsed="false">
      <c r="A3913" s="1222" t="n">
        <v>775</v>
      </c>
      <c r="B3913" s="411"/>
      <c r="C3913" s="1166"/>
      <c r="D3913" s="1167"/>
      <c r="E3913" s="1169"/>
      <c r="F3913" s="1169"/>
      <c r="G3913" s="1169"/>
      <c r="H3913" s="1169"/>
      <c r="I3913" s="1169"/>
      <c r="J3913" s="1169"/>
      <c r="K3913" s="1887" t="str">
        <f aca="false">(IF(SUM(K3924:K3945)&lt;&gt;0,$K$2,""))</f>
        <v/>
      </c>
      <c r="L3913" s="1815"/>
    </row>
    <row r="3914" customFormat="false" ht="15.75" hidden="true" customHeight="false" outlineLevel="0" collapsed="false">
      <c r="A3914" s="1230" t="n">
        <v>780</v>
      </c>
      <c r="B3914" s="1171" t="str">
        <f aca="false">$B$7</f>
        <v>ОТЧЕТНИ ДАННИ ПО ЕБК ЗА ИЗПЪЛНЕНИЕТО НА БЮДЖЕТА</v>
      </c>
      <c r="C3914" s="1171"/>
      <c r="D3914" s="1171"/>
      <c r="E3914" s="1169"/>
      <c r="F3914" s="1169"/>
      <c r="G3914" s="1169"/>
      <c r="H3914" s="1169"/>
      <c r="I3914" s="1169"/>
      <c r="J3914" s="1169"/>
      <c r="K3914" s="1887" t="str">
        <f aca="false">(IF(SUM(K3924:K3945)&lt;&gt;0,$K$2,""))</f>
        <v/>
      </c>
      <c r="L3914" s="1815"/>
    </row>
    <row r="3915" customFormat="false" ht="15.75" hidden="true" customHeight="false" outlineLevel="0" collapsed="false">
      <c r="A3915" s="1230" t="n">
        <v>785</v>
      </c>
      <c r="B3915" s="411"/>
      <c r="C3915" s="1166"/>
      <c r="D3915" s="1167"/>
      <c r="E3915" s="401" t="s">
        <v>415</v>
      </c>
      <c r="F3915" s="401" t="s">
        <v>416</v>
      </c>
      <c r="G3915" s="1169"/>
      <c r="H3915" s="1169"/>
      <c r="I3915" s="1169"/>
      <c r="J3915" s="1169"/>
      <c r="K3915" s="1887" t="str">
        <f aca="false">(IF(SUM(K3924:K3945)&lt;&gt;0,$K$2,""))</f>
        <v/>
      </c>
      <c r="L3915" s="1815"/>
    </row>
    <row r="3916" customFormat="false" ht="18.75" hidden="true" customHeight="false" outlineLevel="0" collapsed="false">
      <c r="A3916" s="1230" t="n">
        <v>790</v>
      </c>
      <c r="B3916" s="1173" t="str">
        <f aca="false">$B$9</f>
        <v>РЕГИОНАЛНА ЗДРАВНА ИНСПЕКЦИЯ-БУРГАС</v>
      </c>
      <c r="C3916" s="1173"/>
      <c r="D3916" s="1173"/>
      <c r="E3916" s="1002" t="n">
        <f aca="false">$E$9</f>
        <v>43831</v>
      </c>
      <c r="F3916" s="1174" t="n">
        <f aca="false">$F$9</f>
        <v>44196</v>
      </c>
      <c r="G3916" s="1169"/>
      <c r="H3916" s="1169"/>
      <c r="I3916" s="1169"/>
      <c r="J3916" s="1169"/>
      <c r="K3916" s="1887" t="str">
        <f aca="false">(IF(SUM(K3924:K3945)&lt;&gt;0,$K$2,""))</f>
        <v/>
      </c>
      <c r="L3916" s="1815"/>
    </row>
    <row r="3917" customFormat="false" ht="15.75" hidden="true" customHeight="false" outlineLevel="0" collapsed="false">
      <c r="A3917" s="1230" t="n">
        <v>795</v>
      </c>
      <c r="B3917" s="411" t="str">
        <f aca="false">$B$10</f>
        <v>                                                            (наименование на разпоредителя с бюджет)</v>
      </c>
      <c r="C3917" s="411"/>
      <c r="D3917" s="1175"/>
      <c r="E3917" s="1176"/>
      <c r="F3917" s="1176"/>
      <c r="G3917" s="1169"/>
      <c r="H3917" s="1169"/>
      <c r="I3917" s="1169"/>
      <c r="J3917" s="1169"/>
      <c r="K3917" s="1887" t="str">
        <f aca="false">(IF(SUM(K3924:K3945)&lt;&gt;0,$K$2,""))</f>
        <v/>
      </c>
      <c r="L3917" s="1815"/>
    </row>
    <row r="3918" customFormat="false" ht="15.75" hidden="true" customHeight="false" outlineLevel="0" collapsed="false">
      <c r="A3918" s="1222" t="n">
        <v>805</v>
      </c>
      <c r="B3918" s="411"/>
      <c r="C3918" s="411"/>
      <c r="D3918" s="1175"/>
      <c r="E3918" s="411"/>
      <c r="F3918" s="411"/>
      <c r="G3918" s="1169"/>
      <c r="H3918" s="1169"/>
      <c r="I3918" s="1169"/>
      <c r="J3918" s="1169"/>
      <c r="K3918" s="1887" t="str">
        <f aca="false">(IF(SUM(K3924:K3945)&lt;&gt;0,$K$2,""))</f>
        <v/>
      </c>
      <c r="L3918" s="1815"/>
    </row>
    <row r="3919" customFormat="false" ht="19.5" hidden="true" customHeight="false" outlineLevel="0" collapsed="false">
      <c r="A3919" s="1230" t="n">
        <v>810</v>
      </c>
      <c r="B3919" s="1822" t="e">
        <f aca="false">$B$12</f>
        <v>#N/A</v>
      </c>
      <c r="C3919" s="1822"/>
      <c r="D3919" s="1822"/>
      <c r="E3919" s="1177" t="s">
        <v>720</v>
      </c>
      <c r="F3919" s="1178" t="str">
        <f aca="false">$F$12</f>
        <v>0</v>
      </c>
      <c r="G3919" s="1169"/>
      <c r="H3919" s="1169"/>
      <c r="I3919" s="1169"/>
      <c r="J3919" s="1169"/>
      <c r="K3919" s="1887" t="str">
        <f aca="false">(IF(SUM(K3924:K3945)&lt;&gt;0,$K$2,""))</f>
        <v/>
      </c>
      <c r="L3919" s="1815"/>
    </row>
    <row r="3920" customFormat="false" ht="15.75" hidden="true" customHeight="false" outlineLevel="0" collapsed="false">
      <c r="A3920" s="1230" t="n">
        <v>815</v>
      </c>
      <c r="B3920" s="419" t="str">
        <f aca="false">$B$13</f>
        <v>                                             (наименование на първостепенния разпоредител с бюджет)</v>
      </c>
      <c r="C3920" s="411"/>
      <c r="D3920" s="1175"/>
      <c r="E3920" s="1168"/>
      <c r="F3920" s="1168"/>
      <c r="G3920" s="1169"/>
      <c r="H3920" s="1169"/>
      <c r="I3920" s="1169"/>
      <c r="J3920" s="1169"/>
      <c r="K3920" s="1887" t="str">
        <f aca="false">(IF(SUM(K3924:K3945)&lt;&gt;0,$K$2,""))</f>
        <v/>
      </c>
      <c r="L3920" s="1815"/>
    </row>
    <row r="3921" customFormat="false" ht="19.5" hidden="true" customHeight="false" outlineLevel="0" collapsed="false">
      <c r="A3921" s="1346" t="n">
        <v>525</v>
      </c>
      <c r="B3921" s="1888"/>
      <c r="C3921" s="1888"/>
      <c r="D3921" s="1379" t="s">
        <v>824</v>
      </c>
      <c r="E3921" s="1380" t="n">
        <f aca="false">$E$15</f>
        <v>0</v>
      </c>
      <c r="F3921" s="1889" t="str">
        <f aca="false">$F$15</f>
        <v>БЮДЖЕТ</v>
      </c>
      <c r="G3921" s="1159"/>
      <c r="H3921" s="1159"/>
      <c r="I3921" s="1159"/>
      <c r="J3921" s="1159"/>
      <c r="K3921" s="1887" t="str">
        <f aca="false">(IF(SUM(K3924:K3945)&lt;&gt;0,$K$2,""))</f>
        <v/>
      </c>
      <c r="L3921" s="1815"/>
    </row>
    <row r="3922" customFormat="false" ht="15.75" hidden="true" customHeight="false" outlineLevel="0" collapsed="false">
      <c r="A3922" s="1222" t="n">
        <v>820</v>
      </c>
      <c r="B3922" s="1176"/>
      <c r="C3922" s="1166"/>
      <c r="D3922" s="1381" t="s">
        <v>1099</v>
      </c>
      <c r="E3922" s="1169"/>
      <c r="F3922" s="1169" t="s">
        <v>419</v>
      </c>
      <c r="G3922" s="1169"/>
      <c r="H3922" s="1159"/>
      <c r="I3922" s="1169"/>
      <c r="J3922" s="1159"/>
      <c r="K3922" s="1887" t="str">
        <f aca="false">(IF(SUM(K3924:K3945)&lt;&gt;0,$K$2,""))</f>
        <v/>
      </c>
      <c r="L3922" s="1815"/>
    </row>
    <row r="3923" customFormat="false" ht="15.75" hidden="true" customHeight="false" outlineLevel="0" collapsed="false">
      <c r="A3923" s="1230" t="n">
        <v>821</v>
      </c>
      <c r="B3923" s="1383" t="s">
        <v>826</v>
      </c>
      <c r="C3923" s="1384" t="s">
        <v>1100</v>
      </c>
      <c r="D3923" s="1385" t="s">
        <v>828</v>
      </c>
      <c r="E3923" s="1386" t="s">
        <v>829</v>
      </c>
      <c r="F3923" s="1387" t="s">
        <v>830</v>
      </c>
      <c r="G3923" s="1443"/>
      <c r="H3923" s="1443"/>
      <c r="I3923" s="1443"/>
      <c r="J3923" s="1443"/>
      <c r="K3923" s="1887" t="str">
        <f aca="false">(IF(SUM(K3924:K3945)&lt;&gt;0,$K$2,""))</f>
        <v/>
      </c>
      <c r="L3923" s="1815"/>
    </row>
    <row r="3924" customFormat="false" ht="15.75" hidden="true" customHeight="false" outlineLevel="0" collapsed="false">
      <c r="A3924" s="1230" t="n">
        <v>822</v>
      </c>
      <c r="B3924" s="1388"/>
      <c r="C3924" s="1389" t="s">
        <v>831</v>
      </c>
      <c r="D3924" s="1390" t="s">
        <v>832</v>
      </c>
      <c r="E3924" s="1890" t="n">
        <f aca="false">E3925+E3926</f>
        <v>0</v>
      </c>
      <c r="F3924" s="1891" t="n">
        <f aca="false">F3925+F3926</f>
        <v>0</v>
      </c>
      <c r="G3924" s="1443"/>
      <c r="H3924" s="1443"/>
      <c r="I3924" s="1443"/>
      <c r="J3924" s="1443"/>
      <c r="K3924" s="1054" t="str">
        <f aca="false">(IF($E3924&lt;&gt;0,$K$2,IF($F3924&lt;&gt;0,$K$2,"")))</f>
        <v/>
      </c>
      <c r="L3924" s="1815"/>
    </row>
    <row r="3925" customFormat="false" ht="15.75" hidden="true" customHeight="false" outlineLevel="0" collapsed="false">
      <c r="A3925" s="1230" t="n">
        <v>823</v>
      </c>
      <c r="B3925" s="1393"/>
      <c r="C3925" s="1394" t="s">
        <v>833</v>
      </c>
      <c r="D3925" s="1395" t="s">
        <v>834</v>
      </c>
      <c r="E3925" s="1892" t="n">
        <v>0</v>
      </c>
      <c r="F3925" s="1893" t="n">
        <v>0</v>
      </c>
      <c r="G3925" s="1443"/>
      <c r="H3925" s="1443"/>
      <c r="I3925" s="1443"/>
      <c r="J3925" s="1443"/>
      <c r="K3925" s="1054" t="str">
        <f aca="false">(IF($E3925&lt;&gt;0,$K$2,IF($F3925&lt;&gt;0,$K$2,"")))</f>
        <v/>
      </c>
      <c r="L3925" s="1815"/>
    </row>
    <row r="3926" customFormat="false" ht="15.75" hidden="true" customHeight="false" outlineLevel="0" collapsed="false">
      <c r="A3926" s="1230" t="n">
        <v>825</v>
      </c>
      <c r="B3926" s="1398"/>
      <c r="C3926" s="1399" t="s">
        <v>835</v>
      </c>
      <c r="D3926" s="1400" t="s">
        <v>836</v>
      </c>
      <c r="E3926" s="1894"/>
      <c r="F3926" s="1895" t="n">
        <v>0</v>
      </c>
      <c r="G3926" s="1443"/>
      <c r="H3926" s="1443"/>
      <c r="I3926" s="1443"/>
      <c r="J3926" s="1443"/>
      <c r="K3926" s="1054" t="str">
        <f aca="false">(IF($E3926&lt;&gt;0,$K$2,IF($F3926&lt;&gt;0,$K$2,"")))</f>
        <v/>
      </c>
      <c r="L3926" s="1815"/>
    </row>
    <row r="3927" customFormat="false" ht="15.75" hidden="true" customHeight="false" outlineLevel="0" collapsed="false">
      <c r="A3927" s="1230"/>
      <c r="B3927" s="1388"/>
      <c r="C3927" s="1389" t="s">
        <v>837</v>
      </c>
      <c r="D3927" s="1390" t="s">
        <v>838</v>
      </c>
      <c r="E3927" s="1896" t="n">
        <f aca="false">E3928+E3929</f>
        <v>0</v>
      </c>
      <c r="F3927" s="1897" t="n">
        <f aca="false">F3928+F3929</f>
        <v>0</v>
      </c>
      <c r="G3927" s="1443"/>
      <c r="H3927" s="1443"/>
      <c r="I3927" s="1443"/>
      <c r="J3927" s="1443"/>
      <c r="K3927" s="1054" t="str">
        <f aca="false">(IF($E3927&lt;&gt;0,$K$2,IF($F3927&lt;&gt;0,$K$2,"")))</f>
        <v/>
      </c>
      <c r="L3927" s="1815"/>
    </row>
    <row r="3928" customFormat="false" ht="15.75" hidden="true" customHeight="false" outlineLevel="0" collapsed="false">
      <c r="A3928" s="1230"/>
      <c r="B3928" s="1393"/>
      <c r="C3928" s="1394" t="s">
        <v>839</v>
      </c>
      <c r="D3928" s="1395" t="s">
        <v>834</v>
      </c>
      <c r="E3928" s="1892" t="n">
        <v>0</v>
      </c>
      <c r="F3928" s="1893" t="n">
        <v>0</v>
      </c>
      <c r="G3928" s="1443"/>
      <c r="H3928" s="1443"/>
      <c r="I3928" s="1443"/>
      <c r="J3928" s="1443"/>
      <c r="K3928" s="1054" t="str">
        <f aca="false">(IF($E3928&lt;&gt;0,$K$2,IF($F3928&lt;&gt;0,$K$2,"")))</f>
        <v/>
      </c>
      <c r="L3928" s="1815"/>
    </row>
    <row r="3929" customFormat="false" ht="15.75" hidden="true" customHeight="false" outlineLevel="0" collapsed="false">
      <c r="A3929" s="1230"/>
      <c r="B3929" s="1403"/>
      <c r="C3929" s="1404" t="s">
        <v>840</v>
      </c>
      <c r="D3929" s="1405" t="s">
        <v>841</v>
      </c>
      <c r="E3929" s="1898"/>
      <c r="F3929" s="1899" t="n">
        <v>0</v>
      </c>
      <c r="G3929" s="1443"/>
      <c r="H3929" s="1443"/>
      <c r="I3929" s="1443"/>
      <c r="J3929" s="1443"/>
      <c r="K3929" s="1054" t="str">
        <f aca="false">(IF($E3929&lt;&gt;0,$K$2,IF($F3929&lt;&gt;0,$K$2,"")))</f>
        <v/>
      </c>
      <c r="L3929" s="1815"/>
    </row>
    <row r="3930" customFormat="false" ht="15.75" hidden="true" customHeight="false" outlineLevel="0" collapsed="false">
      <c r="A3930" s="1230"/>
      <c r="B3930" s="1388"/>
      <c r="C3930" s="1389" t="s">
        <v>842</v>
      </c>
      <c r="D3930" s="1390" t="s">
        <v>843</v>
      </c>
      <c r="E3930" s="1900" t="n">
        <v>0</v>
      </c>
      <c r="F3930" s="1901" t="n">
        <v>0</v>
      </c>
      <c r="G3930" s="1443"/>
      <c r="H3930" s="1443"/>
      <c r="I3930" s="1443"/>
      <c r="J3930" s="1443"/>
      <c r="K3930" s="1054" t="str">
        <f aca="false">(IF($E3930&lt;&gt;0,$K$2,IF($F3930&lt;&gt;0,$K$2,"")))</f>
        <v/>
      </c>
      <c r="L3930" s="1815"/>
    </row>
    <row r="3931" customFormat="false" ht="15.75" hidden="true" customHeight="false" outlineLevel="0" collapsed="false">
      <c r="A3931" s="1230"/>
      <c r="B3931" s="1393"/>
      <c r="C3931" s="1410" t="s">
        <v>844</v>
      </c>
      <c r="D3931" s="1411" t="s">
        <v>845</v>
      </c>
      <c r="E3931" s="1902" t="n">
        <v>0</v>
      </c>
      <c r="F3931" s="1903" t="n">
        <v>0</v>
      </c>
      <c r="G3931" s="1443"/>
      <c r="H3931" s="1443"/>
      <c r="I3931" s="1443"/>
      <c r="J3931" s="1443"/>
      <c r="K3931" s="1054" t="str">
        <f aca="false">(IF($E3931&lt;&gt;0,$K$2,IF($F3931&lt;&gt;0,$K$2,"")))</f>
        <v/>
      </c>
      <c r="L3931" s="1815"/>
    </row>
    <row r="3932" customFormat="false" ht="15.75" hidden="true" customHeight="false" outlineLevel="0" collapsed="false">
      <c r="A3932" s="1230"/>
      <c r="B3932" s="1403"/>
      <c r="C3932" s="1399" t="s">
        <v>846</v>
      </c>
      <c r="D3932" s="1400" t="s">
        <v>847</v>
      </c>
      <c r="E3932" s="1904"/>
      <c r="F3932" s="1905" t="n">
        <v>0</v>
      </c>
      <c r="G3932" s="1443"/>
      <c r="H3932" s="1443"/>
      <c r="I3932" s="1443"/>
      <c r="J3932" s="1443"/>
      <c r="K3932" s="1054" t="str">
        <f aca="false">(IF($E3932&lt;&gt;0,$K$2,IF($F3932&lt;&gt;0,$K$2,"")))</f>
        <v/>
      </c>
      <c r="L3932" s="1815"/>
    </row>
    <row r="3933" customFormat="false" ht="15.75" hidden="true" customHeight="false" outlineLevel="0" collapsed="false">
      <c r="A3933" s="1230"/>
      <c r="B3933" s="1388"/>
      <c r="C3933" s="1389" t="s">
        <v>849</v>
      </c>
      <c r="D3933" s="1390" t="s">
        <v>850</v>
      </c>
      <c r="E3933" s="1896" t="n">
        <v>0</v>
      </c>
      <c r="F3933" s="1897" t="n">
        <v>0</v>
      </c>
      <c r="G3933" s="1443"/>
      <c r="H3933" s="1443"/>
      <c r="I3933" s="1443"/>
      <c r="J3933" s="1443"/>
      <c r="K3933" s="1054" t="str">
        <f aca="false">(IF($E3933&lt;&gt;0,$K$2,IF($F3933&lt;&gt;0,$K$2,"")))</f>
        <v/>
      </c>
      <c r="L3933" s="1815"/>
    </row>
    <row r="3934" customFormat="false" ht="15.75" hidden="true" customHeight="false" outlineLevel="0" collapsed="false">
      <c r="A3934" s="1230"/>
      <c r="B3934" s="1393"/>
      <c r="C3934" s="1410" t="s">
        <v>851</v>
      </c>
      <c r="D3934" s="1411" t="s">
        <v>852</v>
      </c>
      <c r="E3934" s="1906" t="n">
        <v>0</v>
      </c>
      <c r="F3934" s="1907" t="n">
        <v>0</v>
      </c>
      <c r="G3934" s="1443"/>
      <c r="H3934" s="1443"/>
      <c r="I3934" s="1443"/>
      <c r="J3934" s="1443"/>
      <c r="K3934" s="1054" t="str">
        <f aca="false">(IF($E3934&lt;&gt;0,$K$2,IF($F3934&lt;&gt;0,$K$2,"")))</f>
        <v/>
      </c>
      <c r="L3934" s="1815"/>
    </row>
    <row r="3935" customFormat="false" ht="15.75" hidden="true" customHeight="false" outlineLevel="0" collapsed="false">
      <c r="A3935" s="1230"/>
      <c r="B3935" s="1403"/>
      <c r="C3935" s="1399" t="s">
        <v>853</v>
      </c>
      <c r="D3935" s="1400" t="s">
        <v>854</v>
      </c>
      <c r="E3935" s="1894"/>
      <c r="F3935" s="1895" t="n">
        <v>0</v>
      </c>
      <c r="G3935" s="1443"/>
      <c r="H3935" s="1443"/>
      <c r="I3935" s="1443"/>
      <c r="J3935" s="1443"/>
      <c r="K3935" s="1054" t="str">
        <f aca="false">(IF($E3935&lt;&gt;0,$K$2,IF($F3935&lt;&gt;0,$K$2,"")))</f>
        <v/>
      </c>
      <c r="L3935" s="1815"/>
    </row>
    <row r="3936" customFormat="false" ht="15.75" hidden="true" customHeight="false" outlineLevel="0" collapsed="false">
      <c r="A3936" s="1230"/>
      <c r="B3936" s="1388"/>
      <c r="C3936" s="1389" t="s">
        <v>855</v>
      </c>
      <c r="D3936" s="1390" t="s">
        <v>856</v>
      </c>
      <c r="E3936" s="1896"/>
      <c r="F3936" s="1897" t="n">
        <v>0</v>
      </c>
      <c r="G3936" s="1443"/>
      <c r="H3936" s="1443"/>
      <c r="I3936" s="1443"/>
      <c r="J3936" s="1443"/>
      <c r="K3936" s="1054" t="str">
        <f aca="false">(IF($E3936&lt;&gt;0,$K$2,IF($F3936&lt;&gt;0,$K$2,"")))</f>
        <v/>
      </c>
      <c r="L3936" s="1815"/>
    </row>
    <row r="3937" customFormat="false" ht="31.5" hidden="true" customHeight="false" outlineLevel="0" collapsed="false">
      <c r="A3937" s="1230"/>
      <c r="B3937" s="1388"/>
      <c r="C3937" s="1389" t="s">
        <v>857</v>
      </c>
      <c r="D3937" s="1390" t="s">
        <v>858</v>
      </c>
      <c r="E3937" s="1908"/>
      <c r="F3937" s="1909" t="n">
        <v>0</v>
      </c>
      <c r="G3937" s="1443"/>
      <c r="H3937" s="1443"/>
      <c r="I3937" s="1443"/>
      <c r="J3937" s="1443"/>
      <c r="K3937" s="1054" t="str">
        <f aca="false">(IF($E3937&lt;&gt;0,$K$2,IF($F3937&lt;&gt;0,$K$2,"")))</f>
        <v/>
      </c>
      <c r="L3937" s="1815"/>
    </row>
    <row r="3938" customFormat="false" ht="15.75" hidden="true" customHeight="false" outlineLevel="0" collapsed="false">
      <c r="A3938" s="1230"/>
      <c r="B3938" s="1388"/>
      <c r="C3938" s="1389" t="s">
        <v>859</v>
      </c>
      <c r="D3938" s="1390" t="s">
        <v>860</v>
      </c>
      <c r="E3938" s="1896"/>
      <c r="F3938" s="1897" t="n">
        <v>0</v>
      </c>
      <c r="G3938" s="1443"/>
      <c r="H3938" s="1443"/>
      <c r="I3938" s="1443"/>
      <c r="J3938" s="1443"/>
      <c r="K3938" s="1054" t="str">
        <f aca="false">(IF($E3938&lt;&gt;0,$K$2,IF($F3938&lt;&gt;0,$K$2,"")))</f>
        <v/>
      </c>
      <c r="L3938" s="1815"/>
    </row>
    <row r="3939" customFormat="false" ht="31.5" hidden="true" customHeight="false" outlineLevel="0" collapsed="false">
      <c r="A3939" s="1230"/>
      <c r="B3939" s="1388"/>
      <c r="C3939" s="1389" t="s">
        <v>861</v>
      </c>
      <c r="D3939" s="1390" t="s">
        <v>862</v>
      </c>
      <c r="E3939" s="1896"/>
      <c r="F3939" s="1897" t="n">
        <v>0</v>
      </c>
      <c r="G3939" s="1443"/>
      <c r="H3939" s="1443"/>
      <c r="I3939" s="1443"/>
      <c r="J3939" s="1443"/>
      <c r="K3939" s="1054" t="str">
        <f aca="false">(IF($E3939&lt;&gt;0,$K$2,IF($F3939&lt;&gt;0,$K$2,"")))</f>
        <v/>
      </c>
      <c r="L3939" s="1815"/>
    </row>
    <row r="3940" customFormat="false" ht="31.5" hidden="true" customHeight="false" outlineLevel="0" collapsed="false">
      <c r="A3940" s="1230"/>
      <c r="B3940" s="1388"/>
      <c r="C3940" s="1389" t="s">
        <v>863</v>
      </c>
      <c r="D3940" s="1390" t="s">
        <v>864</v>
      </c>
      <c r="E3940" s="1896"/>
      <c r="F3940" s="1897" t="n">
        <v>0</v>
      </c>
      <c r="G3940" s="1443"/>
      <c r="H3940" s="1443"/>
      <c r="I3940" s="1443"/>
      <c r="J3940" s="1443"/>
      <c r="K3940" s="1054" t="str">
        <f aca="false">(IF($E3940&lt;&gt;0,$K$2,IF($F3940&lt;&gt;0,$K$2,"")))</f>
        <v/>
      </c>
      <c r="L3940" s="1815"/>
    </row>
    <row r="3941" customFormat="false" ht="15.75" hidden="true" customHeight="false" outlineLevel="0" collapsed="false">
      <c r="A3941" s="1382"/>
      <c r="B3941" s="1388"/>
      <c r="C3941" s="1389" t="s">
        <v>865</v>
      </c>
      <c r="D3941" s="1390" t="s">
        <v>866</v>
      </c>
      <c r="E3941" s="1896"/>
      <c r="F3941" s="1897" t="n">
        <v>0</v>
      </c>
      <c r="G3941" s="1443"/>
      <c r="H3941" s="1443"/>
      <c r="I3941" s="1443"/>
      <c r="J3941" s="1443"/>
      <c r="K3941" s="1054" t="str">
        <f aca="false">(IF($E3941&lt;&gt;0,$K$2,IF($F3941&lt;&gt;0,$K$2,"")))</f>
        <v/>
      </c>
      <c r="L3941" s="1815"/>
    </row>
    <row r="3942" customFormat="false" ht="15.75" hidden="true" customHeight="false" outlineLevel="0" collapsed="false">
      <c r="A3942" s="1382" t="n">
        <v>905</v>
      </c>
      <c r="B3942" s="1388"/>
      <c r="C3942" s="1389" t="s">
        <v>867</v>
      </c>
      <c r="D3942" s="1390" t="s">
        <v>868</v>
      </c>
      <c r="E3942" s="1896"/>
      <c r="F3942" s="1897" t="n">
        <v>0</v>
      </c>
      <c r="G3942" s="1443"/>
      <c r="H3942" s="1443"/>
      <c r="I3942" s="1443"/>
      <c r="J3942" s="1443"/>
      <c r="K3942" s="1054" t="str">
        <f aca="false">(IF($E3942&lt;&gt;0,$K$2,IF($F3942&lt;&gt;0,$K$2,"")))</f>
        <v/>
      </c>
      <c r="L3942" s="1815"/>
    </row>
    <row r="3943" customFormat="false" ht="15.75" hidden="true" customHeight="false" outlineLevel="0" collapsed="false">
      <c r="A3943" s="1382" t="n">
        <v>906</v>
      </c>
      <c r="B3943" s="1388"/>
      <c r="C3943" s="1389" t="s">
        <v>869</v>
      </c>
      <c r="D3943" s="1390" t="s">
        <v>870</v>
      </c>
      <c r="E3943" s="1896"/>
      <c r="F3943" s="1897" t="n">
        <v>0</v>
      </c>
      <c r="G3943" s="1443"/>
      <c r="H3943" s="1443"/>
      <c r="I3943" s="1443"/>
      <c r="J3943" s="1443"/>
      <c r="K3943" s="1054" t="str">
        <f aca="false">(IF($E3943&lt;&gt;0,$K$2,IF($F3943&lt;&gt;0,$K$2,"")))</f>
        <v/>
      </c>
      <c r="L3943" s="1815"/>
    </row>
    <row r="3944" customFormat="false" ht="15.75" hidden="true" customHeight="false" outlineLevel="0" collapsed="false">
      <c r="A3944" s="1382" t="n">
        <v>907</v>
      </c>
      <c r="B3944" s="1388"/>
      <c r="C3944" s="1389" t="s">
        <v>871</v>
      </c>
      <c r="D3944" s="1390" t="s">
        <v>872</v>
      </c>
      <c r="E3944" s="1896"/>
      <c r="F3944" s="1897" t="n">
        <v>0</v>
      </c>
      <c r="G3944" s="1443"/>
      <c r="H3944" s="1443"/>
      <c r="I3944" s="1443"/>
      <c r="J3944" s="1443"/>
      <c r="K3944" s="1054" t="str">
        <f aca="false">(IF($E3944&lt;&gt;0,$K$2,IF($F3944&lt;&gt;0,$K$2,"")))</f>
        <v/>
      </c>
      <c r="L3944" s="1815"/>
    </row>
    <row r="3945" customFormat="false" ht="16.5" hidden="true" customHeight="false" outlineLevel="0" collapsed="false">
      <c r="A3945" s="1382" t="n">
        <v>910</v>
      </c>
      <c r="B3945" s="1435"/>
      <c r="C3945" s="1424" t="s">
        <v>873</v>
      </c>
      <c r="D3945" s="1425" t="s">
        <v>874</v>
      </c>
      <c r="E3945" s="1910"/>
      <c r="F3945" s="1911" t="n">
        <v>0</v>
      </c>
      <c r="G3945" s="1443"/>
      <c r="H3945" s="1443"/>
      <c r="I3945" s="1443"/>
      <c r="J3945" s="1443"/>
      <c r="K3945" s="1054" t="str">
        <f aca="false">(IF($E3945&lt;&gt;0,$K$2,IF($F3945&lt;&gt;0,$K$2,"")))</f>
        <v/>
      </c>
      <c r="L3945" s="1815"/>
    </row>
    <row r="3946" customFormat="false" ht="31.5" hidden="true" customHeight="false" outlineLevel="0" collapsed="false">
      <c r="A3946" s="1382" t="n">
        <v>911</v>
      </c>
      <c r="B3946" s="1383" t="s">
        <v>826</v>
      </c>
      <c r="C3946" s="1384" t="s">
        <v>875</v>
      </c>
      <c r="D3946" s="1385" t="s">
        <v>876</v>
      </c>
      <c r="E3946" s="1386" t="s">
        <v>829</v>
      </c>
      <c r="F3946" s="1387" t="s">
        <v>830</v>
      </c>
      <c r="G3946" s="1443"/>
      <c r="H3946" s="1443"/>
      <c r="I3946" s="1443"/>
      <c r="J3946" s="1443"/>
      <c r="K3946" s="1054" t="str">
        <f aca="false">(IF($E3947&lt;&gt;0,$K$2,IF($F3947&lt;&gt;0,$K$2,"")))</f>
        <v/>
      </c>
      <c r="L3946" s="1815"/>
    </row>
    <row r="3947" customFormat="false" ht="15.75" hidden="true" customHeight="false" outlineLevel="0" collapsed="false">
      <c r="B3947" s="1388"/>
      <c r="C3947" s="1389" t="s">
        <v>877</v>
      </c>
      <c r="D3947" s="1390" t="s">
        <v>878</v>
      </c>
      <c r="E3947" s="1391" t="n">
        <f aca="false">E3948+E3949</f>
        <v>0</v>
      </c>
      <c r="F3947" s="1392" t="n">
        <f aca="false">F3948+F3949</f>
        <v>0</v>
      </c>
      <c r="G3947" s="1443"/>
      <c r="H3947" s="1443"/>
      <c r="I3947" s="1443"/>
      <c r="J3947" s="1443"/>
      <c r="K3947" s="1054" t="str">
        <f aca="false">(IF($E3947&lt;&gt;0,$K$2,IF($F3947&lt;&gt;0,$K$2,"")))</f>
        <v/>
      </c>
      <c r="L3947" s="1815"/>
    </row>
    <row r="3948" customFormat="false" ht="36" hidden="true" customHeight="true" outlineLevel="0" collapsed="false">
      <c r="B3948" s="1388"/>
      <c r="C3948" s="1433" t="s">
        <v>879</v>
      </c>
      <c r="D3948" s="1434" t="s">
        <v>880</v>
      </c>
      <c r="E3948" s="1896" t="n">
        <v>0</v>
      </c>
      <c r="F3948" s="1897" t="n">
        <v>0</v>
      </c>
      <c r="G3948" s="1443"/>
      <c r="H3948" s="1443"/>
      <c r="I3948" s="1443"/>
      <c r="J3948" s="1443"/>
      <c r="K3948" s="1054" t="str">
        <f aca="false">(IF($E3948&lt;&gt;0,$K$2,IF($F3948&lt;&gt;0,$K$2,"")))</f>
        <v/>
      </c>
      <c r="L3948" s="1815"/>
    </row>
    <row r="3949" customFormat="false" ht="16.5" hidden="true" customHeight="false" outlineLevel="0" collapsed="false">
      <c r="B3949" s="1435"/>
      <c r="C3949" s="1436" t="s">
        <v>881</v>
      </c>
      <c r="D3949" s="1437" t="s">
        <v>882</v>
      </c>
      <c r="E3949" s="1910"/>
      <c r="F3949" s="1911" t="n">
        <v>0</v>
      </c>
      <c r="G3949" s="1443"/>
      <c r="H3949" s="1443"/>
      <c r="I3949" s="1443"/>
      <c r="J3949" s="1443"/>
      <c r="K3949" s="1054" t="str">
        <f aca="false">(IF($E3949&lt;&gt;0,$K$2,IF($F3949&lt;&gt;0,$K$2,"")))</f>
        <v/>
      </c>
      <c r="L3949" s="1815"/>
    </row>
    <row r="3950" customFormat="false" ht="15.75" hidden="true" customHeight="false" outlineLevel="0" collapsed="false">
      <c r="B3950" s="1440" t="s">
        <v>883</v>
      </c>
      <c r="C3950" s="1441"/>
      <c r="D3950" s="1442"/>
      <c r="E3950" s="1443"/>
      <c r="F3950" s="1443"/>
      <c r="G3950" s="1443"/>
      <c r="H3950" s="1443"/>
      <c r="I3950" s="1443"/>
      <c r="J3950" s="1443"/>
      <c r="K3950" s="977" t="str">
        <f aca="false">K3910</f>
        <v/>
      </c>
      <c r="L3950" s="1815"/>
    </row>
    <row r="3951" customFormat="false" ht="15.75" hidden="true" customHeight="true" outlineLevel="0" collapsed="false">
      <c r="B3951" s="1912" t="s">
        <v>884</v>
      </c>
      <c r="C3951" s="1912"/>
      <c r="D3951" s="1912"/>
      <c r="E3951" s="1443"/>
      <c r="F3951" s="1443"/>
      <c r="G3951" s="1443"/>
      <c r="H3951" s="1443"/>
      <c r="I3951" s="1443"/>
      <c r="J3951" s="1443"/>
      <c r="K3951" s="977" t="str">
        <f aca="false">K3910</f>
        <v/>
      </c>
      <c r="L3951" s="1815"/>
    </row>
    <row r="3952" customFormat="false" ht="15.75" hidden="true" customHeight="false" outlineLevel="0" collapsed="false">
      <c r="B3952" s="976"/>
      <c r="C3952" s="976"/>
    </row>
    <row r="3953" customFormat="false" ht="15.75" hidden="true" customHeight="false" outlineLevel="0" collapsed="false">
      <c r="B3953" s="976"/>
      <c r="C3953" s="976"/>
    </row>
    <row r="3954" customFormat="false" ht="15.75" hidden="true" customHeight="false" outlineLevel="0" collapsed="false">
      <c r="B3954" s="976"/>
      <c r="C3954" s="976"/>
    </row>
    <row r="3955" customFormat="false" ht="15.75" hidden="true" customHeight="false" outlineLevel="0" collapsed="false">
      <c r="B3955" s="976"/>
      <c r="C3955" s="976"/>
    </row>
    <row r="3956" customFormat="false" ht="15.75" hidden="true" customHeight="false" outlineLevel="0" collapsed="false">
      <c r="B3956" s="976"/>
      <c r="C3956" s="976"/>
    </row>
    <row r="3957" customFormat="false" ht="15.75" hidden="true" customHeight="false" outlineLevel="0" collapsed="false">
      <c r="B3957" s="976"/>
      <c r="C3957" s="976"/>
    </row>
    <row r="3958" customFormat="false" ht="15.75" hidden="true" customHeight="false" outlineLevel="0" collapsed="false">
      <c r="B3958" s="976"/>
      <c r="C3958" s="976"/>
    </row>
    <row r="3959" customFormat="false" ht="15.75" hidden="true" customHeight="false" outlineLevel="0" collapsed="false">
      <c r="B3959" s="976"/>
      <c r="C3959" s="976"/>
    </row>
    <row r="3960" customFormat="false" ht="15.75" hidden="true" customHeight="false" outlineLevel="0" collapsed="false">
      <c r="B3960" s="976"/>
      <c r="C3960" s="976"/>
    </row>
    <row r="3961" customFormat="false" ht="15.75" hidden="true" customHeight="false" outlineLevel="0" collapsed="false">
      <c r="B3961" s="976"/>
      <c r="C3961" s="976"/>
    </row>
    <row r="3962" customFormat="false" ht="15.75" hidden="true" customHeight="false" outlineLevel="0" collapsed="false">
      <c r="B3962" s="976"/>
      <c r="C3962" s="976"/>
    </row>
    <row r="3963" customFormat="false" ht="15.75" hidden="true" customHeight="false" outlineLevel="0" collapsed="false">
      <c r="B3963" s="976"/>
      <c r="C3963" s="976"/>
    </row>
    <row r="3964" customFormat="false" ht="15.75" hidden="true" customHeight="false" outlineLevel="0" collapsed="false">
      <c r="B3964" s="976"/>
      <c r="C3964" s="976"/>
    </row>
    <row r="3965" customFormat="false" ht="15.75" hidden="true" customHeight="false" outlineLevel="0" collapsed="false">
      <c r="B3965" s="976"/>
      <c r="C3965" s="976"/>
    </row>
    <row r="3966" customFormat="false" ht="15.75" hidden="true" customHeight="false" outlineLevel="0" collapsed="false">
      <c r="B3966" s="976"/>
      <c r="C3966" s="976"/>
    </row>
    <row r="3967" customFormat="false" ht="15.75" hidden="true" customHeight="false" outlineLevel="0" collapsed="false">
      <c r="B3967" s="976"/>
      <c r="C3967" s="976"/>
    </row>
    <row r="3968" customFormat="false" ht="15.75" hidden="true" customHeight="false" outlineLevel="0" collapsed="false">
      <c r="B3968" s="976"/>
      <c r="C3968" s="976"/>
    </row>
    <row r="3969" customFormat="false" ht="15.75" hidden="true" customHeight="false" outlineLevel="0" collapsed="false">
      <c r="B3969" s="976"/>
      <c r="C3969" s="976"/>
    </row>
    <row r="3970" customFormat="false" ht="15.75" hidden="true" customHeight="false" outlineLevel="0" collapsed="false">
      <c r="B3970" s="976"/>
      <c r="C3970" s="976"/>
    </row>
    <row r="3971" customFormat="false" ht="15.75" hidden="true" customHeight="false" outlineLevel="0" collapsed="false">
      <c r="B3971" s="976"/>
      <c r="C3971" s="976"/>
    </row>
    <row r="3972" customFormat="false" ht="15.75" hidden="true" customHeight="false" outlineLevel="0" collapsed="false">
      <c r="B3972" s="976"/>
      <c r="C3972" s="976"/>
    </row>
    <row r="3973" customFormat="false" ht="15.75" hidden="true" customHeight="false" outlineLevel="0" collapsed="false">
      <c r="B3973" s="976"/>
      <c r="C3973" s="976"/>
    </row>
    <row r="3974" customFormat="false" ht="15.75" hidden="true" customHeight="false" outlineLevel="0" collapsed="false">
      <c r="B3974" s="976"/>
      <c r="C3974" s="976"/>
    </row>
    <row r="3975" customFormat="false" ht="15.75" hidden="true" customHeight="false" outlineLevel="0" collapsed="false">
      <c r="B3975" s="976"/>
      <c r="C3975" s="976"/>
    </row>
    <row r="3976" customFormat="false" ht="15.75" hidden="true" customHeight="false" outlineLevel="0" collapsed="false">
      <c r="B3976" s="976"/>
      <c r="C3976" s="976"/>
    </row>
    <row r="3977" customFormat="false" ht="15.75" hidden="true" customHeight="false" outlineLevel="0" collapsed="false">
      <c r="B3977" s="976"/>
      <c r="C3977" s="976"/>
    </row>
    <row r="3978" customFormat="false" ht="15.75" hidden="true" customHeight="false" outlineLevel="0" collapsed="false">
      <c r="B3978" s="976"/>
      <c r="C3978" s="976"/>
    </row>
    <row r="3979" customFormat="false" ht="15.75" hidden="true" customHeight="false" outlineLevel="0" collapsed="false">
      <c r="B3979" s="976"/>
      <c r="C3979" s="976"/>
    </row>
    <row r="3980" customFormat="false" ht="15.75" hidden="true" customHeight="false" outlineLevel="0" collapsed="false">
      <c r="B3980" s="976"/>
      <c r="C3980" s="976"/>
    </row>
    <row r="3981" customFormat="false" ht="15.75" hidden="true" customHeight="false" outlineLevel="0" collapsed="false">
      <c r="B3981" s="976"/>
      <c r="C3981" s="976"/>
    </row>
    <row r="3982" customFormat="false" ht="15.75" hidden="true" customHeight="false" outlineLevel="0" collapsed="false">
      <c r="B3982" s="976"/>
      <c r="C3982" s="976"/>
    </row>
    <row r="3983" customFormat="false" ht="15.75" hidden="true" customHeight="false" outlineLevel="0" collapsed="false">
      <c r="B3983" s="976"/>
      <c r="C3983" s="976"/>
    </row>
    <row r="3984" customFormat="false" ht="15.75" hidden="true" customHeight="false" outlineLevel="0" collapsed="false">
      <c r="B3984" s="976"/>
      <c r="C3984" s="976"/>
    </row>
    <row r="3985" customFormat="false" ht="15.75" hidden="true" customHeight="false" outlineLevel="0" collapsed="false">
      <c r="B3985" s="976"/>
      <c r="C3985" s="976"/>
    </row>
    <row r="3986" customFormat="false" ht="15.75" hidden="true" customHeight="false" outlineLevel="0" collapsed="false">
      <c r="B3986" s="976"/>
      <c r="C3986" s="976"/>
    </row>
    <row r="3987" customFormat="false" ht="15.75" hidden="true" customHeight="false" outlineLevel="0" collapsed="false">
      <c r="B3987" s="976"/>
      <c r="C3987" s="976"/>
    </row>
    <row r="3988" customFormat="false" ht="15.75" hidden="true" customHeight="false" outlineLevel="0" collapsed="false">
      <c r="B3988" s="976"/>
      <c r="C3988" s="976"/>
    </row>
    <row r="3989" customFormat="false" ht="15.75" hidden="true" customHeight="false" outlineLevel="0" collapsed="false">
      <c r="B3989" s="976"/>
      <c r="C3989" s="976"/>
    </row>
    <row r="3990" customFormat="false" ht="15.75" hidden="true" customHeight="false" outlineLevel="0" collapsed="false">
      <c r="B3990" s="976"/>
      <c r="C3990" s="976"/>
    </row>
    <row r="3991" customFormat="false" ht="15.75" hidden="true" customHeight="false" outlineLevel="0" collapsed="false">
      <c r="B3991" s="976"/>
      <c r="C3991" s="976"/>
    </row>
    <row r="3992" customFormat="false" ht="15.75" hidden="true" customHeight="false" outlineLevel="0" collapsed="false">
      <c r="B3992" s="976"/>
      <c r="C3992" s="976"/>
    </row>
    <row r="3993" customFormat="false" ht="15.75" hidden="true" customHeight="false" outlineLevel="0" collapsed="false">
      <c r="B3993" s="976"/>
      <c r="C3993" s="976"/>
    </row>
    <row r="3994" customFormat="false" ht="15.75" hidden="true" customHeight="false" outlineLevel="0" collapsed="false">
      <c r="B3994" s="976"/>
      <c r="C3994" s="976"/>
    </row>
    <row r="3995" customFormat="false" ht="15.75" hidden="true" customHeight="false" outlineLevel="0" collapsed="false">
      <c r="B3995" s="976"/>
      <c r="C3995" s="976"/>
    </row>
    <row r="3996" customFormat="false" ht="15.75" hidden="true" customHeight="false" outlineLevel="0" collapsed="false">
      <c r="B3996" s="976"/>
      <c r="C3996" s="976"/>
    </row>
    <row r="3997" customFormat="false" ht="15.75" hidden="true" customHeight="false" outlineLevel="0" collapsed="false">
      <c r="B3997" s="976"/>
      <c r="C3997" s="976"/>
    </row>
    <row r="3998" customFormat="false" ht="15.75" hidden="true" customHeight="false" outlineLevel="0" collapsed="false">
      <c r="B3998" s="976"/>
      <c r="C3998" s="976"/>
    </row>
    <row r="3999" customFormat="false" ht="15.75" hidden="true" customHeight="false" outlineLevel="0" collapsed="false">
      <c r="B3999" s="976"/>
      <c r="C3999" s="976"/>
    </row>
    <row r="4000" customFormat="false" ht="15.75" hidden="true" customHeight="false" outlineLevel="0" collapsed="false">
      <c r="B4000" s="976"/>
      <c r="C4000" s="976"/>
    </row>
    <row r="4001" customFormat="false" ht="15.75" hidden="true" customHeight="false" outlineLevel="0" collapsed="false">
      <c r="B4001" s="976"/>
      <c r="C4001" s="976"/>
    </row>
    <row r="4002" customFormat="false" ht="15.75" hidden="true" customHeight="false" outlineLevel="0" collapsed="false">
      <c r="B4002" s="976"/>
      <c r="C4002" s="976"/>
    </row>
    <row r="4003" customFormat="false" ht="15.75" hidden="true" customHeight="false" outlineLevel="0" collapsed="false">
      <c r="B4003" s="976"/>
      <c r="C4003" s="976"/>
    </row>
    <row r="4004" customFormat="false" ht="15.75" hidden="true" customHeight="false" outlineLevel="0" collapsed="false">
      <c r="B4004" s="976"/>
      <c r="C4004" s="976"/>
    </row>
    <row r="4005" customFormat="false" ht="15.75" hidden="true" customHeight="false" outlineLevel="0" collapsed="false">
      <c r="B4005" s="976"/>
      <c r="C4005" s="976"/>
    </row>
    <row r="4006" customFormat="false" ht="15.75" hidden="true" customHeight="false" outlineLevel="0" collapsed="false">
      <c r="B4006" s="976"/>
      <c r="C4006" s="976"/>
    </row>
    <row r="4007" customFormat="false" ht="15.75" hidden="true" customHeight="false" outlineLevel="0" collapsed="false">
      <c r="B4007" s="976"/>
      <c r="C4007" s="976"/>
    </row>
    <row r="4008" customFormat="false" ht="15.75" hidden="true" customHeight="false" outlineLevel="0" collapsed="false">
      <c r="B4008" s="976"/>
      <c r="C4008" s="976"/>
    </row>
    <row r="4009" customFormat="false" ht="15.75" hidden="true" customHeight="false" outlineLevel="0" collapsed="false">
      <c r="B4009" s="976"/>
      <c r="C4009" s="976"/>
    </row>
    <row r="4010" customFormat="false" ht="15.75" hidden="true" customHeight="false" outlineLevel="0" collapsed="false">
      <c r="B4010" s="976"/>
      <c r="C4010" s="976"/>
    </row>
    <row r="4011" customFormat="false" ht="15.75" hidden="true" customHeight="false" outlineLevel="0" collapsed="false">
      <c r="B4011" s="976"/>
      <c r="C4011" s="976"/>
    </row>
    <row r="4012" customFormat="false" ht="15.75" hidden="true" customHeight="false" outlineLevel="0" collapsed="false">
      <c r="B4012" s="976"/>
      <c r="C4012" s="976"/>
    </row>
    <row r="4013" customFormat="false" ht="15.75" hidden="true" customHeight="false" outlineLevel="0" collapsed="false">
      <c r="B4013" s="976"/>
      <c r="C4013" s="976"/>
    </row>
    <row r="4014" customFormat="false" ht="15.75" hidden="true" customHeight="false" outlineLevel="0" collapsed="false">
      <c r="B4014" s="976"/>
      <c r="C4014" s="976"/>
    </row>
    <row r="4015" customFormat="false" ht="15.75" hidden="true" customHeight="false" outlineLevel="0" collapsed="false">
      <c r="B4015" s="976"/>
      <c r="C4015" s="976"/>
    </row>
    <row r="4016" customFormat="false" ht="15.75" hidden="true" customHeight="false" outlineLevel="0" collapsed="false">
      <c r="B4016" s="976"/>
      <c r="C4016" s="976"/>
    </row>
    <row r="4017" customFormat="false" ht="15.75" hidden="true" customHeight="false" outlineLevel="0" collapsed="false">
      <c r="B4017" s="976"/>
      <c r="C4017" s="976"/>
    </row>
    <row r="4018" customFormat="false" ht="15.75" hidden="true" customHeight="false" outlineLevel="0" collapsed="false">
      <c r="B4018" s="976"/>
      <c r="C4018" s="976"/>
    </row>
    <row r="4019" customFormat="false" ht="15.75" hidden="true" customHeight="false" outlineLevel="0" collapsed="false">
      <c r="B4019" s="976"/>
      <c r="C4019" s="976"/>
    </row>
    <row r="4020" customFormat="false" ht="15.75" hidden="true" customHeight="false" outlineLevel="0" collapsed="false">
      <c r="B4020" s="976"/>
      <c r="C4020" s="976"/>
    </row>
    <row r="4021" customFormat="false" ht="15.75" hidden="true" customHeight="false" outlineLevel="0" collapsed="false">
      <c r="B4021" s="976"/>
      <c r="C4021" s="976"/>
    </row>
    <row r="4022" customFormat="false" ht="15.75" hidden="true" customHeight="false" outlineLevel="0" collapsed="false">
      <c r="B4022" s="976"/>
      <c r="C4022" s="976"/>
    </row>
    <row r="4023" customFormat="false" ht="15.75" hidden="true" customHeight="false" outlineLevel="0" collapsed="false">
      <c r="B4023" s="976"/>
      <c r="C4023" s="976"/>
    </row>
    <row r="4024" customFormat="false" ht="15.75" hidden="true" customHeight="false" outlineLevel="0" collapsed="false">
      <c r="B4024" s="976"/>
      <c r="C4024" s="976"/>
    </row>
    <row r="4025" customFormat="false" ht="15.75" hidden="true" customHeight="false" outlineLevel="0" collapsed="false">
      <c r="B4025" s="976"/>
      <c r="C4025" s="976"/>
    </row>
    <row r="4026" customFormat="false" ht="15.75" hidden="true" customHeight="false" outlineLevel="0" collapsed="false">
      <c r="B4026" s="976"/>
      <c r="C4026" s="976"/>
    </row>
    <row r="4027" customFormat="false" ht="15.75" hidden="true" customHeight="false" outlineLevel="0" collapsed="false">
      <c r="B4027" s="976"/>
      <c r="C4027" s="976"/>
    </row>
    <row r="4028" customFormat="false" ht="15.75" hidden="true" customHeight="false" outlineLevel="0" collapsed="false">
      <c r="B4028" s="976"/>
      <c r="C4028" s="976"/>
    </row>
    <row r="4029" customFormat="false" ht="15.75" hidden="true" customHeight="false" outlineLevel="0" collapsed="false">
      <c r="B4029" s="976"/>
      <c r="C4029" s="976"/>
    </row>
    <row r="4030" customFormat="false" ht="15.75" hidden="true" customHeight="false" outlineLevel="0" collapsed="false">
      <c r="B4030" s="976"/>
      <c r="C4030" s="976"/>
    </row>
    <row r="4031" customFormat="false" ht="15.75" hidden="true" customHeight="false" outlineLevel="0" collapsed="false">
      <c r="B4031" s="976"/>
      <c r="C4031" s="976"/>
    </row>
    <row r="4032" customFormat="false" ht="15.75" hidden="true" customHeight="false" outlineLevel="0" collapsed="false">
      <c r="B4032" s="976"/>
      <c r="C4032" s="976"/>
    </row>
    <row r="4033" customFormat="false" ht="15.75" hidden="true" customHeight="false" outlineLevel="0" collapsed="false">
      <c r="B4033" s="976"/>
      <c r="C4033" s="976"/>
    </row>
    <row r="4034" customFormat="false" ht="15.75" hidden="true" customHeight="false" outlineLevel="0" collapsed="false">
      <c r="B4034" s="976"/>
      <c r="C4034" s="976"/>
    </row>
    <row r="4035" customFormat="false" ht="15.75" hidden="true" customHeight="false" outlineLevel="0" collapsed="false">
      <c r="B4035" s="976"/>
      <c r="C4035" s="976"/>
    </row>
    <row r="4036" customFormat="false" ht="15.75" hidden="true" customHeight="false" outlineLevel="0" collapsed="false">
      <c r="B4036" s="976"/>
      <c r="C4036" s="976"/>
    </row>
    <row r="4037" customFormat="false" ht="15.75" hidden="true" customHeight="false" outlineLevel="0" collapsed="false">
      <c r="B4037" s="976"/>
      <c r="C4037" s="976"/>
    </row>
    <row r="4038" customFormat="false" ht="15.75" hidden="true" customHeight="false" outlineLevel="0" collapsed="false">
      <c r="B4038" s="976"/>
      <c r="C4038" s="976"/>
    </row>
    <row r="4039" customFormat="false" ht="15.75" hidden="true" customHeight="false" outlineLevel="0" collapsed="false">
      <c r="B4039" s="976"/>
      <c r="C4039" s="976"/>
    </row>
    <row r="4040" customFormat="false" ht="15.75" hidden="true" customHeight="false" outlineLevel="0" collapsed="false">
      <c r="B4040" s="976"/>
      <c r="C4040" s="976"/>
    </row>
    <row r="4041" customFormat="false" ht="15.75" hidden="true" customHeight="false" outlineLevel="0" collapsed="false">
      <c r="B4041" s="976"/>
      <c r="C4041" s="976"/>
    </row>
    <row r="4042" customFormat="false" ht="15.75" hidden="true" customHeight="false" outlineLevel="0" collapsed="false">
      <c r="B4042" s="976"/>
      <c r="C4042" s="976"/>
    </row>
    <row r="4043" customFormat="false" ht="15.75" hidden="true" customHeight="false" outlineLevel="0" collapsed="false">
      <c r="B4043" s="976"/>
      <c r="C4043" s="976"/>
    </row>
    <row r="4044" customFormat="false" ht="15.75" hidden="true" customHeight="false" outlineLevel="0" collapsed="false">
      <c r="B4044" s="976"/>
      <c r="C4044" s="976"/>
    </row>
    <row r="4045" customFormat="false" ht="15.75" hidden="true" customHeight="false" outlineLevel="0" collapsed="false">
      <c r="B4045" s="976"/>
      <c r="C4045" s="976"/>
    </row>
    <row r="4046" customFormat="false" ht="15.75" hidden="true" customHeight="false" outlineLevel="0" collapsed="false">
      <c r="B4046" s="976"/>
      <c r="C4046" s="976"/>
    </row>
    <row r="4047" customFormat="false" ht="15.75" hidden="true" customHeight="false" outlineLevel="0" collapsed="false">
      <c r="B4047" s="976"/>
      <c r="C4047" s="976"/>
    </row>
    <row r="4048" customFormat="false" ht="15.75" hidden="true" customHeight="false" outlineLevel="0" collapsed="false">
      <c r="B4048" s="976"/>
      <c r="C4048" s="976"/>
    </row>
    <row r="4049" customFormat="false" ht="15.75" hidden="true" customHeight="false" outlineLevel="0" collapsed="false">
      <c r="B4049" s="976"/>
      <c r="C4049" s="976"/>
    </row>
    <row r="4050" customFormat="false" ht="15.75" hidden="true" customHeight="false" outlineLevel="0" collapsed="false">
      <c r="B4050" s="976"/>
      <c r="C4050" s="976"/>
    </row>
    <row r="4051" customFormat="false" ht="15.75" hidden="true" customHeight="false" outlineLevel="0" collapsed="false">
      <c r="B4051" s="976"/>
      <c r="C4051" s="976"/>
    </row>
    <row r="4052" customFormat="false" ht="15.75" hidden="true" customHeight="false" outlineLevel="0" collapsed="false">
      <c r="B4052" s="976"/>
      <c r="C4052" s="976"/>
    </row>
    <row r="4053" customFormat="false" ht="15.75" hidden="true" customHeight="false" outlineLevel="0" collapsed="false">
      <c r="B4053" s="976"/>
      <c r="C4053" s="976"/>
    </row>
    <row r="4054" customFormat="false" ht="15.75" hidden="true" customHeight="false" outlineLevel="0" collapsed="false">
      <c r="B4054" s="976"/>
      <c r="C4054" s="976"/>
    </row>
    <row r="4055" customFormat="false" ht="15.75" hidden="true" customHeight="false" outlineLevel="0" collapsed="false">
      <c r="B4055" s="976"/>
      <c r="C4055" s="976"/>
    </row>
    <row r="4056" customFormat="false" ht="15.75" hidden="true" customHeight="false" outlineLevel="0" collapsed="false">
      <c r="B4056" s="976"/>
      <c r="C4056" s="976"/>
    </row>
    <row r="4057" customFormat="false" ht="15.75" hidden="true" customHeight="false" outlineLevel="0" collapsed="false">
      <c r="B4057" s="976"/>
      <c r="C4057" s="976"/>
    </row>
    <row r="4058" customFormat="false" ht="15.75" hidden="true" customHeight="false" outlineLevel="0" collapsed="false">
      <c r="B4058" s="976"/>
      <c r="C4058" s="976"/>
    </row>
    <row r="4059" customFormat="false" ht="15.75" hidden="true" customHeight="false" outlineLevel="0" collapsed="false">
      <c r="B4059" s="976"/>
      <c r="C4059" s="976"/>
    </row>
    <row r="4060" customFormat="false" ht="15.75" hidden="true" customHeight="false" outlineLevel="0" collapsed="false">
      <c r="B4060" s="976"/>
      <c r="C4060" s="976"/>
    </row>
    <row r="4061" customFormat="false" ht="15.75" hidden="true" customHeight="false" outlineLevel="0" collapsed="false">
      <c r="B4061" s="976"/>
      <c r="C4061" s="976"/>
    </row>
    <row r="4062" customFormat="false" ht="15.75" hidden="true" customHeight="false" outlineLevel="0" collapsed="false">
      <c r="B4062" s="976"/>
      <c r="C4062" s="976"/>
    </row>
    <row r="4063" customFormat="false" ht="15.75" hidden="true" customHeight="false" outlineLevel="0" collapsed="false">
      <c r="B4063" s="976"/>
      <c r="C4063" s="976"/>
    </row>
    <row r="4064" customFormat="false" ht="15.75" hidden="true" customHeight="false" outlineLevel="0" collapsed="false">
      <c r="B4064" s="976"/>
      <c r="C4064" s="976"/>
    </row>
    <row r="4065" customFormat="false" ht="15.75" hidden="true" customHeight="false" outlineLevel="0" collapsed="false">
      <c r="B4065" s="976"/>
      <c r="C4065" s="976"/>
    </row>
    <row r="4066" customFormat="false" ht="15.75" hidden="true" customHeight="false" outlineLevel="0" collapsed="false">
      <c r="B4066" s="976"/>
      <c r="C4066" s="976"/>
    </row>
    <row r="4067" customFormat="false" ht="15.75" hidden="true" customHeight="false" outlineLevel="0" collapsed="false">
      <c r="B4067" s="976"/>
      <c r="C4067" s="976"/>
    </row>
    <row r="4068" customFormat="false" ht="15.75" hidden="true" customHeight="false" outlineLevel="0" collapsed="false">
      <c r="B4068" s="976"/>
      <c r="C4068" s="976"/>
    </row>
    <row r="4069" customFormat="false" ht="15.75" hidden="true" customHeight="false" outlineLevel="0" collapsed="false">
      <c r="B4069" s="976"/>
      <c r="C4069" s="976"/>
    </row>
    <row r="4070" customFormat="false" ht="15.75" hidden="true" customHeight="false" outlineLevel="0" collapsed="false">
      <c r="B4070" s="976"/>
      <c r="C4070" s="976"/>
    </row>
    <row r="4071" customFormat="false" ht="15.75" hidden="true" customHeight="false" outlineLevel="0" collapsed="false">
      <c r="B4071" s="976"/>
      <c r="C4071" s="976"/>
    </row>
    <row r="4072" customFormat="false" ht="15.75" hidden="true" customHeight="false" outlineLevel="0" collapsed="false">
      <c r="B4072" s="976"/>
      <c r="C4072" s="976"/>
    </row>
    <row r="4073" customFormat="false" ht="15.75" hidden="true" customHeight="false" outlineLevel="0" collapsed="false">
      <c r="B4073" s="976"/>
      <c r="C4073" s="976"/>
    </row>
    <row r="4074" customFormat="false" ht="15.75" hidden="true" customHeight="false" outlineLevel="0" collapsed="false">
      <c r="B4074" s="976"/>
      <c r="C4074" s="976"/>
    </row>
    <row r="4075" customFormat="false" ht="15.75" hidden="true" customHeight="false" outlineLevel="0" collapsed="false">
      <c r="B4075" s="976"/>
      <c r="C4075" s="976"/>
    </row>
    <row r="4076" customFormat="false" ht="15.75" hidden="true" customHeight="false" outlineLevel="0" collapsed="false">
      <c r="B4076" s="976"/>
      <c r="C4076" s="976"/>
    </row>
    <row r="4077" customFormat="false" ht="15.75" hidden="true" customHeight="false" outlineLevel="0" collapsed="false">
      <c r="B4077" s="976"/>
      <c r="C4077" s="976"/>
    </row>
    <row r="4078" customFormat="false" ht="15.75" hidden="true" customHeight="false" outlineLevel="0" collapsed="false">
      <c r="B4078" s="976"/>
      <c r="C4078" s="976"/>
    </row>
    <row r="4079" customFormat="false" ht="15.75" hidden="true" customHeight="false" outlineLevel="0" collapsed="false">
      <c r="B4079" s="976"/>
      <c r="C4079" s="976"/>
    </row>
    <row r="4080" customFormat="false" ht="15.75" hidden="true" customHeight="false" outlineLevel="0" collapsed="false">
      <c r="B4080" s="976"/>
      <c r="C4080" s="976"/>
    </row>
    <row r="4081" customFormat="false" ht="15.75" hidden="true" customHeight="false" outlineLevel="0" collapsed="false">
      <c r="B4081" s="976"/>
      <c r="C4081" s="976"/>
    </row>
    <row r="4082" customFormat="false" ht="15.75" hidden="true" customHeight="false" outlineLevel="0" collapsed="false">
      <c r="B4082" s="976"/>
      <c r="C4082" s="976"/>
    </row>
    <row r="4083" customFormat="false" ht="15.75" hidden="true" customHeight="false" outlineLevel="0" collapsed="false">
      <c r="B4083" s="976"/>
      <c r="C4083" s="976"/>
    </row>
    <row r="4084" customFormat="false" ht="15.75" hidden="true" customHeight="false" outlineLevel="0" collapsed="false">
      <c r="B4084" s="976"/>
      <c r="C4084" s="976"/>
    </row>
    <row r="4085" customFormat="false" ht="15.75" hidden="true" customHeight="false" outlineLevel="0" collapsed="false">
      <c r="B4085" s="976"/>
      <c r="C4085" s="976"/>
    </row>
    <row r="4086" customFormat="false" ht="15.75" hidden="true" customHeight="false" outlineLevel="0" collapsed="false">
      <c r="B4086" s="976"/>
      <c r="C4086" s="976"/>
    </row>
    <row r="4087" customFormat="false" ht="15.75" hidden="true" customHeight="false" outlineLevel="0" collapsed="false">
      <c r="B4087" s="976"/>
      <c r="C4087" s="976"/>
    </row>
    <row r="4088" customFormat="false" ht="15.75" hidden="true" customHeight="false" outlineLevel="0" collapsed="false">
      <c r="B4088" s="976"/>
      <c r="C4088" s="976"/>
    </row>
    <row r="4089" customFormat="false" ht="15.75" hidden="true" customHeight="false" outlineLevel="0" collapsed="false">
      <c r="B4089" s="976"/>
      <c r="C4089" s="976"/>
    </row>
    <row r="4090" customFormat="false" ht="15.75" hidden="true" customHeight="false" outlineLevel="0" collapsed="false">
      <c r="B4090" s="976"/>
      <c r="C4090" s="976"/>
    </row>
    <row r="4091" customFormat="false" ht="15.75" hidden="true" customHeight="false" outlineLevel="0" collapsed="false">
      <c r="B4091" s="976"/>
      <c r="C4091" s="976"/>
    </row>
    <row r="4092" customFormat="false" ht="15.75" hidden="true" customHeight="false" outlineLevel="0" collapsed="false">
      <c r="B4092" s="976"/>
      <c r="C4092" s="976"/>
    </row>
    <row r="4093" customFormat="false" ht="15.75" hidden="true" customHeight="false" outlineLevel="0" collapsed="false">
      <c r="B4093" s="976"/>
      <c r="C4093" s="976"/>
    </row>
    <row r="4094" customFormat="false" ht="15.75" hidden="true" customHeight="false" outlineLevel="0" collapsed="false">
      <c r="B4094" s="976"/>
      <c r="C4094" s="976"/>
    </row>
    <row r="4095" customFormat="false" ht="15.75" hidden="true" customHeight="false" outlineLevel="0" collapsed="false">
      <c r="B4095" s="976"/>
      <c r="C4095" s="976"/>
    </row>
    <row r="4096" customFormat="false" ht="15.75" hidden="true" customHeight="false" outlineLevel="0" collapsed="false">
      <c r="B4096" s="976"/>
      <c r="C4096" s="976"/>
    </row>
    <row r="4097" customFormat="false" ht="15.75" hidden="true" customHeight="false" outlineLevel="0" collapsed="false">
      <c r="B4097" s="976"/>
      <c r="C4097" s="976"/>
    </row>
    <row r="4098" customFormat="false" ht="15.75" hidden="true" customHeight="false" outlineLevel="0" collapsed="false">
      <c r="B4098" s="976"/>
      <c r="C4098" s="976"/>
    </row>
    <row r="4099" customFormat="false" ht="15.75" hidden="true" customHeight="false" outlineLevel="0" collapsed="false">
      <c r="B4099" s="976"/>
      <c r="C4099" s="976"/>
    </row>
    <row r="4100" customFormat="false" ht="15.75" hidden="true" customHeight="false" outlineLevel="0" collapsed="false">
      <c r="B4100" s="976"/>
      <c r="C4100" s="976"/>
    </row>
    <row r="4101" customFormat="false" ht="15.75" hidden="true" customHeight="false" outlineLevel="0" collapsed="false">
      <c r="B4101" s="976"/>
      <c r="C4101" s="976"/>
    </row>
    <row r="4102" customFormat="false" ht="15.75" hidden="true" customHeight="false" outlineLevel="0" collapsed="false">
      <c r="B4102" s="976"/>
      <c r="C4102" s="976"/>
    </row>
    <row r="4103" customFormat="false" ht="15.75" hidden="true" customHeight="false" outlineLevel="0" collapsed="false">
      <c r="B4103" s="976"/>
      <c r="C4103" s="976"/>
    </row>
    <row r="4104" customFormat="false" ht="15.75" hidden="true" customHeight="false" outlineLevel="0" collapsed="false">
      <c r="B4104" s="976"/>
      <c r="C4104" s="976"/>
    </row>
    <row r="4105" customFormat="false" ht="15.75" hidden="true" customHeight="false" outlineLevel="0" collapsed="false">
      <c r="B4105" s="976"/>
      <c r="C4105" s="976"/>
    </row>
    <row r="4106" customFormat="false" ht="15.75" hidden="true" customHeight="false" outlineLevel="0" collapsed="false">
      <c r="B4106" s="976"/>
      <c r="C4106" s="976"/>
    </row>
    <row r="4107" customFormat="false" ht="15.75" hidden="true" customHeight="false" outlineLevel="0" collapsed="false">
      <c r="B4107" s="976"/>
      <c r="C4107" s="976"/>
    </row>
    <row r="4108" customFormat="false" ht="15.75" hidden="true" customHeight="false" outlineLevel="0" collapsed="false">
      <c r="B4108" s="976"/>
      <c r="C4108" s="976"/>
    </row>
    <row r="4109" customFormat="false" ht="15.75" hidden="true" customHeight="false" outlineLevel="0" collapsed="false">
      <c r="B4109" s="976"/>
      <c r="C4109" s="976"/>
    </row>
    <row r="4110" customFormat="false" ht="15.75" hidden="true" customHeight="false" outlineLevel="0" collapsed="false">
      <c r="B4110" s="976"/>
      <c r="C4110" s="976"/>
    </row>
    <row r="4111" customFormat="false" ht="15.75" hidden="true" customHeight="false" outlineLevel="0" collapsed="false">
      <c r="B4111" s="976"/>
      <c r="C4111" s="976"/>
    </row>
    <row r="4112" customFormat="false" ht="15.75" hidden="true" customHeight="false" outlineLevel="0" collapsed="false">
      <c r="B4112" s="976"/>
      <c r="C4112" s="976"/>
    </row>
    <row r="4113" customFormat="false" ht="15.75" hidden="true" customHeight="false" outlineLevel="0" collapsed="false">
      <c r="B4113" s="976"/>
      <c r="C4113" s="976"/>
    </row>
    <row r="4114" customFormat="false" ht="15.75" hidden="true" customHeight="false" outlineLevel="0" collapsed="false">
      <c r="B4114" s="976"/>
      <c r="C4114" s="976"/>
    </row>
    <row r="4115" customFormat="false" ht="15.75" hidden="true" customHeight="false" outlineLevel="0" collapsed="false">
      <c r="B4115" s="976"/>
      <c r="C4115" s="976"/>
    </row>
    <row r="4116" customFormat="false" ht="15.75" hidden="true" customHeight="false" outlineLevel="0" collapsed="false">
      <c r="B4116" s="976"/>
      <c r="C4116" s="976"/>
    </row>
    <row r="4117" customFormat="false" ht="15.75" hidden="true" customHeight="false" outlineLevel="0" collapsed="false">
      <c r="B4117" s="976"/>
      <c r="C4117" s="976"/>
    </row>
    <row r="4118" customFormat="false" ht="15.75" hidden="true" customHeight="false" outlineLevel="0" collapsed="false">
      <c r="B4118" s="976"/>
      <c r="C4118" s="976"/>
    </row>
    <row r="4119" customFormat="false" ht="15.75" hidden="true" customHeight="false" outlineLevel="0" collapsed="false">
      <c r="B4119" s="976"/>
      <c r="C4119" s="976"/>
    </row>
    <row r="4120" customFormat="false" ht="15.75" hidden="true" customHeight="false" outlineLevel="0" collapsed="false">
      <c r="B4120" s="976"/>
      <c r="C4120" s="976"/>
    </row>
    <row r="4121" customFormat="false" ht="15.75" hidden="true" customHeight="false" outlineLevel="0" collapsed="false">
      <c r="B4121" s="976"/>
      <c r="C4121" s="976"/>
    </row>
    <row r="4122" customFormat="false" ht="15.75" hidden="true" customHeight="false" outlineLevel="0" collapsed="false">
      <c r="B4122" s="976"/>
      <c r="C4122" s="976"/>
    </row>
    <row r="4123" customFormat="false" ht="15.75" hidden="true" customHeight="false" outlineLevel="0" collapsed="false">
      <c r="B4123" s="976"/>
      <c r="C4123" s="976"/>
    </row>
    <row r="4124" customFormat="false" ht="15.75" hidden="true" customHeight="false" outlineLevel="0" collapsed="false">
      <c r="B4124" s="976"/>
      <c r="C4124" s="976"/>
    </row>
    <row r="4125" customFormat="false" ht="15.75" hidden="true" customHeight="false" outlineLevel="0" collapsed="false">
      <c r="B4125" s="976"/>
      <c r="C4125" s="976"/>
    </row>
    <row r="4126" customFormat="false" ht="15.75" hidden="true" customHeight="false" outlineLevel="0" collapsed="false">
      <c r="B4126" s="976"/>
      <c r="C4126" s="976"/>
    </row>
    <row r="4127" customFormat="false" ht="15.75" hidden="true" customHeight="false" outlineLevel="0" collapsed="false">
      <c r="B4127" s="976"/>
      <c r="C4127" s="976"/>
    </row>
    <row r="4128" customFormat="false" ht="15.75" hidden="true" customHeight="false" outlineLevel="0" collapsed="false">
      <c r="B4128" s="976"/>
      <c r="C4128" s="976"/>
    </row>
    <row r="4129" customFormat="false" ht="15.75" hidden="true" customHeight="false" outlineLevel="0" collapsed="false">
      <c r="B4129" s="976"/>
      <c r="C4129" s="976"/>
    </row>
    <row r="4130" customFormat="false" ht="15.75" hidden="true" customHeight="false" outlineLevel="0" collapsed="false">
      <c r="B4130" s="976"/>
      <c r="C4130" s="976"/>
    </row>
    <row r="4131" customFormat="false" ht="15.75" hidden="true" customHeight="false" outlineLevel="0" collapsed="false">
      <c r="B4131" s="976"/>
      <c r="C4131" s="976"/>
    </row>
    <row r="4132" customFormat="false" ht="15.75" hidden="true" customHeight="false" outlineLevel="0" collapsed="false">
      <c r="B4132" s="976"/>
      <c r="C4132" s="976"/>
    </row>
    <row r="4133" customFormat="false" ht="15.75" hidden="true" customHeight="false" outlineLevel="0" collapsed="false">
      <c r="B4133" s="976"/>
      <c r="C4133" s="976"/>
    </row>
    <row r="4134" customFormat="false" ht="15.75" hidden="true" customHeight="false" outlineLevel="0" collapsed="false">
      <c r="B4134" s="976"/>
      <c r="C4134" s="976"/>
    </row>
    <row r="4135" customFormat="false" ht="15.75" hidden="true" customHeight="false" outlineLevel="0" collapsed="false">
      <c r="B4135" s="976"/>
      <c r="C4135" s="976"/>
    </row>
    <row r="4136" customFormat="false" ht="15.75" hidden="true" customHeight="false" outlineLevel="0" collapsed="false">
      <c r="B4136" s="976"/>
      <c r="C4136" s="976"/>
    </row>
    <row r="4137" customFormat="false" ht="15.75" hidden="true" customHeight="false" outlineLevel="0" collapsed="false">
      <c r="B4137" s="976"/>
      <c r="C4137" s="976"/>
    </row>
    <row r="4138" customFormat="false" ht="15.75" hidden="true" customHeight="false" outlineLevel="0" collapsed="false">
      <c r="B4138" s="976"/>
      <c r="C4138" s="976"/>
    </row>
    <row r="4139" customFormat="false" ht="15.75" hidden="true" customHeight="false" outlineLevel="0" collapsed="false">
      <c r="B4139" s="976"/>
      <c r="C4139" s="976"/>
    </row>
    <row r="4140" customFormat="false" ht="15.75" hidden="true" customHeight="false" outlineLevel="0" collapsed="false">
      <c r="B4140" s="976"/>
      <c r="C4140" s="976"/>
    </row>
    <row r="4141" customFormat="false" ht="15.75" hidden="true" customHeight="false" outlineLevel="0" collapsed="false">
      <c r="B4141" s="976"/>
      <c r="C4141" s="976"/>
    </row>
    <row r="4142" customFormat="false" ht="15.75" hidden="true" customHeight="false" outlineLevel="0" collapsed="false">
      <c r="B4142" s="976"/>
      <c r="C4142" s="976"/>
    </row>
    <row r="4143" customFormat="false" ht="15.75" hidden="true" customHeight="false" outlineLevel="0" collapsed="false">
      <c r="B4143" s="976"/>
      <c r="C4143" s="976"/>
    </row>
    <row r="4144" customFormat="false" ht="15.75" hidden="true" customHeight="false" outlineLevel="0" collapsed="false">
      <c r="B4144" s="976"/>
      <c r="C4144" s="976"/>
    </row>
    <row r="4145" customFormat="false" ht="15.75" hidden="true" customHeight="false" outlineLevel="0" collapsed="false">
      <c r="B4145" s="976"/>
      <c r="C4145" s="976"/>
    </row>
    <row r="4146" customFormat="false" ht="15.75" hidden="true" customHeight="false" outlineLevel="0" collapsed="false">
      <c r="B4146" s="976"/>
      <c r="C4146" s="976"/>
    </row>
    <row r="4147" customFormat="false" ht="15.75" hidden="true" customHeight="false" outlineLevel="0" collapsed="false">
      <c r="B4147" s="976"/>
      <c r="C4147" s="976"/>
    </row>
    <row r="4148" customFormat="false" ht="15.75" hidden="true" customHeight="false" outlineLevel="0" collapsed="false">
      <c r="B4148" s="976"/>
      <c r="C4148" s="976"/>
    </row>
    <row r="4149" customFormat="false" ht="15.75" hidden="true" customHeight="false" outlineLevel="0" collapsed="false">
      <c r="B4149" s="976"/>
      <c r="C4149" s="976"/>
    </row>
    <row r="4150" customFormat="false" ht="15.75" hidden="true" customHeight="false" outlineLevel="0" collapsed="false">
      <c r="B4150" s="976"/>
      <c r="C4150" s="976"/>
    </row>
    <row r="4151" customFormat="false" ht="15.75" hidden="true" customHeight="false" outlineLevel="0" collapsed="false">
      <c r="B4151" s="976"/>
      <c r="C4151" s="976"/>
    </row>
    <row r="4152" customFormat="false" ht="15.75" hidden="true" customHeight="false" outlineLevel="0" collapsed="false">
      <c r="B4152" s="976"/>
      <c r="C4152" s="976"/>
    </row>
    <row r="4153" customFormat="false" ht="15.75" hidden="true" customHeight="false" outlineLevel="0" collapsed="false">
      <c r="B4153" s="976"/>
      <c r="C4153" s="976"/>
    </row>
    <row r="4154" customFormat="false" ht="15.75" hidden="true" customHeight="false" outlineLevel="0" collapsed="false">
      <c r="B4154" s="976"/>
      <c r="C4154" s="976"/>
    </row>
    <row r="4155" customFormat="false" ht="15.75" hidden="true" customHeight="false" outlineLevel="0" collapsed="false">
      <c r="B4155" s="976"/>
      <c r="C4155" s="976"/>
    </row>
    <row r="4156" customFormat="false" ht="15.75" hidden="true" customHeight="false" outlineLevel="0" collapsed="false">
      <c r="B4156" s="976"/>
      <c r="C4156" s="976"/>
    </row>
    <row r="4157" customFormat="false" ht="15.75" hidden="true" customHeight="false" outlineLevel="0" collapsed="false">
      <c r="B4157" s="976"/>
      <c r="C4157" s="976"/>
    </row>
    <row r="4158" customFormat="false" ht="15.75" hidden="true" customHeight="false" outlineLevel="0" collapsed="false">
      <c r="B4158" s="976"/>
      <c r="C4158" s="976"/>
    </row>
    <row r="4159" customFormat="false" ht="15.75" hidden="true" customHeight="false" outlineLevel="0" collapsed="false">
      <c r="B4159" s="976"/>
      <c r="C4159" s="976"/>
    </row>
    <row r="4160" customFormat="false" ht="15.75" hidden="true" customHeight="false" outlineLevel="0" collapsed="false">
      <c r="B4160" s="976"/>
      <c r="C4160" s="976"/>
    </row>
    <row r="4161" customFormat="false" ht="15.75" hidden="true" customHeight="false" outlineLevel="0" collapsed="false">
      <c r="B4161" s="976"/>
      <c r="C4161" s="976"/>
    </row>
    <row r="4162" customFormat="false" ht="15.75" hidden="true" customHeight="false" outlineLevel="0" collapsed="false">
      <c r="B4162" s="976"/>
      <c r="C4162" s="976"/>
    </row>
    <row r="4163" customFormat="false" ht="15.75" hidden="true" customHeight="false" outlineLevel="0" collapsed="false">
      <c r="B4163" s="976"/>
      <c r="C4163" s="976"/>
    </row>
    <row r="4164" customFormat="false" ht="15.75" hidden="true" customHeight="false" outlineLevel="0" collapsed="false">
      <c r="B4164" s="976"/>
      <c r="C4164" s="976"/>
    </row>
    <row r="4165" customFormat="false" ht="15.75" hidden="true" customHeight="false" outlineLevel="0" collapsed="false">
      <c r="B4165" s="976"/>
      <c r="C4165" s="976"/>
    </row>
    <row r="4166" customFormat="false" ht="15.75" hidden="true" customHeight="false" outlineLevel="0" collapsed="false">
      <c r="B4166" s="976"/>
      <c r="C4166" s="976"/>
    </row>
    <row r="4167" customFormat="false" ht="15.75" hidden="true" customHeight="false" outlineLevel="0" collapsed="false">
      <c r="B4167" s="976"/>
      <c r="C4167" s="976"/>
    </row>
    <row r="4168" customFormat="false" ht="15.75" hidden="true" customHeight="false" outlineLevel="0" collapsed="false">
      <c r="B4168" s="976"/>
      <c r="C4168" s="976"/>
    </row>
    <row r="4169" customFormat="false" ht="15.75" hidden="true" customHeight="false" outlineLevel="0" collapsed="false">
      <c r="B4169" s="976"/>
      <c r="C4169" s="976"/>
    </row>
    <row r="4170" customFormat="false" ht="15.75" hidden="true" customHeight="false" outlineLevel="0" collapsed="false">
      <c r="B4170" s="976"/>
      <c r="C4170" s="976"/>
    </row>
    <row r="4171" customFormat="false" ht="15.75" hidden="true" customHeight="false" outlineLevel="0" collapsed="false">
      <c r="B4171" s="976"/>
      <c r="C4171" s="976"/>
    </row>
    <row r="4172" customFormat="false" ht="15.75" hidden="true" customHeight="false" outlineLevel="0" collapsed="false">
      <c r="B4172" s="976"/>
      <c r="C4172" s="976"/>
    </row>
    <row r="4173" customFormat="false" ht="15.75" hidden="true" customHeight="false" outlineLevel="0" collapsed="false">
      <c r="B4173" s="976"/>
      <c r="C4173" s="976"/>
    </row>
    <row r="4174" customFormat="false" ht="15.75" hidden="true" customHeight="false" outlineLevel="0" collapsed="false">
      <c r="B4174" s="976"/>
      <c r="C4174" s="976"/>
    </row>
    <row r="4175" customFormat="false" ht="15.75" hidden="true" customHeight="false" outlineLevel="0" collapsed="false">
      <c r="B4175" s="976"/>
      <c r="C4175" s="976"/>
    </row>
    <row r="4176" customFormat="false" ht="15.75" hidden="true" customHeight="false" outlineLevel="0" collapsed="false">
      <c r="B4176" s="976"/>
      <c r="C4176" s="976"/>
    </row>
    <row r="4177" customFormat="false" ht="15.75" hidden="true" customHeight="false" outlineLevel="0" collapsed="false">
      <c r="B4177" s="976"/>
      <c r="C4177" s="976"/>
    </row>
    <row r="4178" customFormat="false" ht="15.75" hidden="true" customHeight="false" outlineLevel="0" collapsed="false">
      <c r="B4178" s="976"/>
      <c r="C4178" s="976"/>
    </row>
    <row r="4179" customFormat="false" ht="15.75" hidden="true" customHeight="false" outlineLevel="0" collapsed="false">
      <c r="B4179" s="976"/>
      <c r="C4179" s="976"/>
    </row>
    <row r="4180" customFormat="false" ht="15.75" hidden="true" customHeight="false" outlineLevel="0" collapsed="false">
      <c r="B4180" s="976"/>
      <c r="C4180" s="976"/>
    </row>
    <row r="4181" customFormat="false" ht="15.75" hidden="true" customHeight="false" outlineLevel="0" collapsed="false">
      <c r="B4181" s="976"/>
      <c r="C4181" s="976"/>
    </row>
    <row r="4182" customFormat="false" ht="15.75" hidden="true" customHeight="false" outlineLevel="0" collapsed="false">
      <c r="B4182" s="976"/>
      <c r="C4182" s="976"/>
    </row>
    <row r="4183" customFormat="false" ht="15.75" hidden="true" customHeight="false" outlineLevel="0" collapsed="false">
      <c r="B4183" s="976"/>
      <c r="C4183" s="976"/>
    </row>
    <row r="4184" customFormat="false" ht="15.75" hidden="true" customHeight="false" outlineLevel="0" collapsed="false">
      <c r="B4184" s="976"/>
      <c r="C4184" s="976"/>
    </row>
    <row r="4185" customFormat="false" ht="15.75" hidden="true" customHeight="false" outlineLevel="0" collapsed="false">
      <c r="B4185" s="976"/>
      <c r="C4185" s="976"/>
    </row>
    <row r="4186" customFormat="false" ht="15.75" hidden="true" customHeight="false" outlineLevel="0" collapsed="false">
      <c r="B4186" s="976"/>
      <c r="C4186" s="976"/>
    </row>
    <row r="4187" customFormat="false" ht="15.75" hidden="true" customHeight="false" outlineLevel="0" collapsed="false">
      <c r="B4187" s="976"/>
      <c r="C4187" s="976"/>
    </row>
    <row r="4188" customFormat="false" ht="15.75" hidden="true" customHeight="false" outlineLevel="0" collapsed="false">
      <c r="B4188" s="976"/>
      <c r="C4188" s="976"/>
    </row>
    <row r="4189" customFormat="false" ht="15.75" hidden="true" customHeight="false" outlineLevel="0" collapsed="false">
      <c r="B4189" s="976"/>
      <c r="C4189" s="976"/>
    </row>
    <row r="4190" customFormat="false" ht="15.75" hidden="true" customHeight="false" outlineLevel="0" collapsed="false">
      <c r="B4190" s="976"/>
      <c r="C4190" s="976"/>
    </row>
    <row r="4191" customFormat="false" ht="15.75" hidden="true" customHeight="false" outlineLevel="0" collapsed="false">
      <c r="B4191" s="976"/>
      <c r="C4191" s="976"/>
    </row>
    <row r="4192" customFormat="false" ht="15.75" hidden="true" customHeight="false" outlineLevel="0" collapsed="false">
      <c r="B4192" s="976"/>
      <c r="C4192" s="976"/>
    </row>
    <row r="4193" customFormat="false" ht="15.75" hidden="true" customHeight="false" outlineLevel="0" collapsed="false">
      <c r="B4193" s="976"/>
      <c r="C4193" s="976"/>
    </row>
    <row r="4194" customFormat="false" ht="15.75" hidden="true" customHeight="false" outlineLevel="0" collapsed="false">
      <c r="B4194" s="976"/>
      <c r="C4194" s="976"/>
    </row>
    <row r="4195" customFormat="false" ht="15.75" hidden="true" customHeight="false" outlineLevel="0" collapsed="false">
      <c r="B4195" s="976"/>
      <c r="C4195" s="976"/>
    </row>
    <row r="4196" customFormat="false" ht="15.75" hidden="true" customHeight="false" outlineLevel="0" collapsed="false">
      <c r="B4196" s="976"/>
      <c r="C4196" s="976"/>
    </row>
    <row r="4197" customFormat="false" ht="15.75" hidden="true" customHeight="false" outlineLevel="0" collapsed="false">
      <c r="B4197" s="976"/>
      <c r="C4197" s="976"/>
    </row>
    <row r="4198" customFormat="false" ht="15.75" hidden="true" customHeight="false" outlineLevel="0" collapsed="false">
      <c r="B4198" s="976"/>
      <c r="C4198" s="976"/>
    </row>
    <row r="4199" customFormat="false" ht="15.75" hidden="true" customHeight="false" outlineLevel="0" collapsed="false">
      <c r="B4199" s="976"/>
      <c r="C4199" s="976"/>
    </row>
    <row r="4200" customFormat="false" ht="15.75" hidden="true" customHeight="false" outlineLevel="0" collapsed="false">
      <c r="B4200" s="976"/>
      <c r="C4200" s="976"/>
    </row>
    <row r="4201" customFormat="false" ht="15.75" hidden="true" customHeight="false" outlineLevel="0" collapsed="false">
      <c r="B4201" s="976"/>
      <c r="C4201" s="976"/>
    </row>
    <row r="4202" customFormat="false" ht="15.75" hidden="true" customHeight="false" outlineLevel="0" collapsed="false">
      <c r="B4202" s="976"/>
      <c r="C4202" s="976"/>
    </row>
    <row r="4203" customFormat="false" ht="15.75" hidden="true" customHeight="false" outlineLevel="0" collapsed="false">
      <c r="B4203" s="976"/>
      <c r="C4203" s="976"/>
    </row>
    <row r="4204" customFormat="false" ht="15.75" hidden="true" customHeight="false" outlineLevel="0" collapsed="false">
      <c r="B4204" s="976"/>
      <c r="C4204" s="976"/>
    </row>
    <row r="4205" customFormat="false" ht="15.75" hidden="true" customHeight="false" outlineLevel="0" collapsed="false">
      <c r="B4205" s="976"/>
      <c r="C4205" s="976"/>
    </row>
    <row r="4206" customFormat="false" ht="15.75" hidden="true" customHeight="false" outlineLevel="0" collapsed="false">
      <c r="B4206" s="976"/>
      <c r="C4206" s="976"/>
    </row>
    <row r="4207" customFormat="false" ht="15.75" hidden="true" customHeight="false" outlineLevel="0" collapsed="false">
      <c r="B4207" s="976"/>
      <c r="C4207" s="976"/>
    </row>
    <row r="4208" customFormat="false" ht="15.75" hidden="true" customHeight="false" outlineLevel="0" collapsed="false">
      <c r="B4208" s="976"/>
      <c r="C4208" s="976"/>
    </row>
    <row r="4209" customFormat="false" ht="15.75" hidden="true" customHeight="false" outlineLevel="0" collapsed="false">
      <c r="B4209" s="976"/>
      <c r="C4209" s="976"/>
    </row>
    <row r="4210" customFormat="false" ht="15.75" hidden="true" customHeight="false" outlineLevel="0" collapsed="false">
      <c r="B4210" s="976"/>
      <c r="C4210" s="976"/>
    </row>
    <row r="4211" customFormat="false" ht="15.75" hidden="true" customHeight="false" outlineLevel="0" collapsed="false">
      <c r="B4211" s="976"/>
      <c r="C4211" s="976"/>
    </row>
    <row r="4212" customFormat="false" ht="15.75" hidden="true" customHeight="false" outlineLevel="0" collapsed="false">
      <c r="B4212" s="976"/>
      <c r="C4212" s="976"/>
    </row>
    <row r="4213" customFormat="false" ht="15.75" hidden="true" customHeight="false" outlineLevel="0" collapsed="false">
      <c r="B4213" s="976"/>
      <c r="C4213" s="976"/>
    </row>
    <row r="4214" customFormat="false" ht="15.75" hidden="true" customHeight="false" outlineLevel="0" collapsed="false">
      <c r="B4214" s="976"/>
      <c r="C4214" s="976"/>
    </row>
    <row r="4215" customFormat="false" ht="15.75" hidden="true" customHeight="false" outlineLevel="0" collapsed="false">
      <c r="B4215" s="976"/>
      <c r="C4215" s="976"/>
    </row>
    <row r="4216" customFormat="false" ht="15.75" hidden="true" customHeight="false" outlineLevel="0" collapsed="false">
      <c r="B4216" s="976"/>
      <c r="C4216" s="976"/>
    </row>
    <row r="4217" customFormat="false" ht="15.75" hidden="true" customHeight="false" outlineLevel="0" collapsed="false">
      <c r="B4217" s="976"/>
      <c r="C4217" s="976"/>
    </row>
    <row r="4218" customFormat="false" ht="15.75" hidden="true" customHeight="false" outlineLevel="0" collapsed="false">
      <c r="B4218" s="976"/>
      <c r="C4218" s="976"/>
    </row>
    <row r="4219" customFormat="false" ht="15.75" hidden="true" customHeight="false" outlineLevel="0" collapsed="false">
      <c r="B4219" s="976"/>
      <c r="C4219" s="976"/>
    </row>
    <row r="4220" customFormat="false" ht="15.75" hidden="true" customHeight="false" outlineLevel="0" collapsed="false">
      <c r="B4220" s="976"/>
      <c r="C4220" s="976"/>
    </row>
    <row r="4221" customFormat="false" ht="15.75" hidden="true" customHeight="false" outlineLevel="0" collapsed="false">
      <c r="B4221" s="976"/>
      <c r="C4221" s="976"/>
    </row>
    <row r="4222" customFormat="false" ht="15.75" hidden="true" customHeight="false" outlineLevel="0" collapsed="false">
      <c r="B4222" s="976"/>
      <c r="C4222" s="976"/>
    </row>
    <row r="4223" customFormat="false" ht="15.75" hidden="true" customHeight="false" outlineLevel="0" collapsed="false">
      <c r="B4223" s="976"/>
      <c r="C4223" s="976"/>
    </row>
    <row r="4224" customFormat="false" ht="15.75" hidden="true" customHeight="false" outlineLevel="0" collapsed="false">
      <c r="B4224" s="976"/>
      <c r="C4224" s="976"/>
    </row>
    <row r="4225" customFormat="false" ht="15.75" hidden="true" customHeight="false" outlineLevel="0" collapsed="false">
      <c r="B4225" s="976"/>
      <c r="C4225" s="976"/>
    </row>
    <row r="4226" customFormat="false" ht="15.75" hidden="true" customHeight="false" outlineLevel="0" collapsed="false">
      <c r="B4226" s="976"/>
      <c r="C4226" s="976"/>
    </row>
    <row r="4227" customFormat="false" ht="15.75" hidden="true" customHeight="false" outlineLevel="0" collapsed="false">
      <c r="B4227" s="976"/>
      <c r="C4227" s="976"/>
    </row>
    <row r="4228" customFormat="false" ht="15.75" hidden="true" customHeight="false" outlineLevel="0" collapsed="false">
      <c r="B4228" s="976"/>
      <c r="C4228" s="976"/>
    </row>
    <row r="4229" customFormat="false" ht="15.75" hidden="true" customHeight="false" outlineLevel="0" collapsed="false">
      <c r="B4229" s="976"/>
      <c r="C4229" s="976"/>
    </row>
    <row r="4230" customFormat="false" ht="15.75" hidden="true" customHeight="false" outlineLevel="0" collapsed="false">
      <c r="B4230" s="976"/>
      <c r="C4230" s="976"/>
    </row>
    <row r="4231" customFormat="false" ht="15.75" hidden="true" customHeight="false" outlineLevel="0" collapsed="false">
      <c r="B4231" s="976"/>
      <c r="C4231" s="976"/>
    </row>
    <row r="4232" customFormat="false" ht="15.75" hidden="true" customHeight="false" outlineLevel="0" collapsed="false">
      <c r="B4232" s="976"/>
      <c r="C4232" s="976"/>
    </row>
    <row r="4233" customFormat="false" ht="15.75" hidden="true" customHeight="false" outlineLevel="0" collapsed="false">
      <c r="B4233" s="976"/>
      <c r="C4233" s="976"/>
    </row>
    <row r="4234" customFormat="false" ht="15.75" hidden="true" customHeight="false" outlineLevel="0" collapsed="false">
      <c r="B4234" s="976"/>
      <c r="C4234" s="976"/>
    </row>
    <row r="4235" customFormat="false" ht="15.75" hidden="true" customHeight="false" outlineLevel="0" collapsed="false">
      <c r="B4235" s="976"/>
      <c r="C4235" s="976"/>
    </row>
    <row r="4236" customFormat="false" ht="15.75" hidden="true" customHeight="false" outlineLevel="0" collapsed="false">
      <c r="B4236" s="976"/>
      <c r="C4236" s="976"/>
    </row>
    <row r="4237" customFormat="false" ht="15.75" hidden="true" customHeight="false" outlineLevel="0" collapsed="false">
      <c r="B4237" s="976"/>
      <c r="C4237" s="976"/>
    </row>
    <row r="4238" customFormat="false" ht="15.75" hidden="true" customHeight="false" outlineLevel="0" collapsed="false">
      <c r="B4238" s="976"/>
      <c r="C4238" s="976"/>
    </row>
    <row r="4239" customFormat="false" ht="15.75" hidden="true" customHeight="false" outlineLevel="0" collapsed="false">
      <c r="B4239" s="976"/>
      <c r="C4239" s="976"/>
    </row>
    <row r="4240" customFormat="false" ht="15.75" hidden="true" customHeight="false" outlineLevel="0" collapsed="false">
      <c r="B4240" s="976"/>
      <c r="C4240" s="976"/>
    </row>
    <row r="4241" customFormat="false" ht="15.75" hidden="true" customHeight="false" outlineLevel="0" collapsed="false">
      <c r="B4241" s="976"/>
      <c r="C4241" s="976"/>
    </row>
    <row r="4242" customFormat="false" ht="15.75" hidden="true" customHeight="false" outlineLevel="0" collapsed="false">
      <c r="B4242" s="976"/>
      <c r="C4242" s="976"/>
    </row>
    <row r="4243" customFormat="false" ht="15.75" hidden="true" customHeight="false" outlineLevel="0" collapsed="false">
      <c r="B4243" s="976"/>
      <c r="C4243" s="976"/>
    </row>
    <row r="4244" customFormat="false" ht="15.75" hidden="true" customHeight="false" outlineLevel="0" collapsed="false">
      <c r="B4244" s="976"/>
      <c r="C4244" s="976"/>
    </row>
    <row r="4245" customFormat="false" ht="15.75" hidden="true" customHeight="false" outlineLevel="0" collapsed="false">
      <c r="B4245" s="976"/>
      <c r="C4245" s="976"/>
    </row>
    <row r="4246" customFormat="false" ht="15.75" hidden="true" customHeight="false" outlineLevel="0" collapsed="false">
      <c r="B4246" s="976"/>
      <c r="C4246" s="976"/>
    </row>
    <row r="4247" customFormat="false" ht="15.75" hidden="true" customHeight="false" outlineLevel="0" collapsed="false">
      <c r="B4247" s="976"/>
      <c r="C4247" s="976"/>
    </row>
    <row r="4248" customFormat="false" ht="15.75" hidden="true" customHeight="false" outlineLevel="0" collapsed="false">
      <c r="B4248" s="976"/>
      <c r="C4248" s="976"/>
    </row>
    <row r="4249" customFormat="false" ht="15.75" hidden="true" customHeight="false" outlineLevel="0" collapsed="false">
      <c r="B4249" s="976"/>
      <c r="C4249" s="976"/>
    </row>
    <row r="4250" customFormat="false" ht="15.75" hidden="true" customHeight="false" outlineLevel="0" collapsed="false">
      <c r="B4250" s="976"/>
      <c r="C4250" s="976"/>
    </row>
    <row r="4251" customFormat="false" ht="15.75" hidden="true" customHeight="false" outlineLevel="0" collapsed="false">
      <c r="B4251" s="976"/>
      <c r="C4251" s="976"/>
    </row>
    <row r="4252" customFormat="false" ht="15.75" hidden="true" customHeight="false" outlineLevel="0" collapsed="false">
      <c r="B4252" s="976"/>
      <c r="C4252" s="976"/>
    </row>
    <row r="4253" customFormat="false" ht="15.75" hidden="true" customHeight="false" outlineLevel="0" collapsed="false">
      <c r="B4253" s="976"/>
      <c r="C4253" s="976"/>
    </row>
    <row r="4254" customFormat="false" ht="15.75" hidden="true" customHeight="false" outlineLevel="0" collapsed="false">
      <c r="B4254" s="976"/>
      <c r="C4254" s="976"/>
    </row>
    <row r="4255" customFormat="false" ht="15.75" hidden="true" customHeight="false" outlineLevel="0" collapsed="false">
      <c r="B4255" s="976"/>
      <c r="C4255" s="976"/>
    </row>
    <row r="4256" customFormat="false" ht="15.75" hidden="true" customHeight="false" outlineLevel="0" collapsed="false">
      <c r="B4256" s="976"/>
      <c r="C4256" s="976"/>
    </row>
    <row r="4257" customFormat="false" ht="15.75" hidden="true" customHeight="false" outlineLevel="0" collapsed="false">
      <c r="B4257" s="976"/>
      <c r="C4257" s="976"/>
    </row>
    <row r="4258" customFormat="false" ht="15.75" hidden="true" customHeight="false" outlineLevel="0" collapsed="false">
      <c r="B4258" s="976"/>
      <c r="C4258" s="976"/>
    </row>
    <row r="4259" customFormat="false" ht="15.75" hidden="true" customHeight="false" outlineLevel="0" collapsed="false">
      <c r="B4259" s="976"/>
      <c r="C4259" s="976"/>
    </row>
    <row r="4260" customFormat="false" ht="15.75" hidden="true" customHeight="false" outlineLevel="0" collapsed="false">
      <c r="B4260" s="976"/>
      <c r="C4260" s="976"/>
    </row>
    <row r="4261" customFormat="false" ht="15.75" hidden="true" customHeight="false" outlineLevel="0" collapsed="false">
      <c r="B4261" s="976"/>
      <c r="C4261" s="976"/>
    </row>
    <row r="4262" customFormat="false" ht="15.75" hidden="true" customHeight="false" outlineLevel="0" collapsed="false">
      <c r="B4262" s="976"/>
      <c r="C4262" s="976"/>
    </row>
    <row r="4263" customFormat="false" ht="15.75" hidden="true" customHeight="false" outlineLevel="0" collapsed="false">
      <c r="B4263" s="976"/>
      <c r="C4263" s="976"/>
    </row>
    <row r="4264" customFormat="false" ht="15.75" hidden="true" customHeight="false" outlineLevel="0" collapsed="false">
      <c r="B4264" s="976"/>
      <c r="C4264" s="976"/>
    </row>
    <row r="4265" customFormat="false" ht="15.75" hidden="true" customHeight="false" outlineLevel="0" collapsed="false">
      <c r="B4265" s="976"/>
      <c r="C4265" s="976"/>
    </row>
    <row r="4266" customFormat="false" ht="15.75" hidden="true" customHeight="false" outlineLevel="0" collapsed="false">
      <c r="B4266" s="976"/>
      <c r="C4266" s="976"/>
    </row>
    <row r="4267" customFormat="false" ht="15.75" hidden="true" customHeight="false" outlineLevel="0" collapsed="false">
      <c r="B4267" s="976"/>
      <c r="C4267" s="976"/>
    </row>
    <row r="4268" customFormat="false" ht="15.75" hidden="true" customHeight="false" outlineLevel="0" collapsed="false">
      <c r="B4268" s="976"/>
      <c r="C4268" s="976"/>
    </row>
    <row r="4269" customFormat="false" ht="15.75" hidden="true" customHeight="false" outlineLevel="0" collapsed="false">
      <c r="B4269" s="976"/>
      <c r="C4269" s="976"/>
    </row>
    <row r="4270" customFormat="false" ht="15.75" hidden="true" customHeight="false" outlineLevel="0" collapsed="false">
      <c r="B4270" s="976"/>
      <c r="C4270" s="976"/>
    </row>
    <row r="4271" customFormat="false" ht="15.75" hidden="true" customHeight="false" outlineLevel="0" collapsed="false">
      <c r="B4271" s="976"/>
      <c r="C4271" s="976"/>
    </row>
    <row r="4272" customFormat="false" ht="15.75" hidden="true" customHeight="false" outlineLevel="0" collapsed="false">
      <c r="B4272" s="976"/>
      <c r="C4272" s="976"/>
    </row>
    <row r="4273" customFormat="false" ht="15.75" hidden="true" customHeight="false" outlineLevel="0" collapsed="false">
      <c r="B4273" s="976"/>
      <c r="C4273" s="976"/>
    </row>
    <row r="4274" customFormat="false" ht="15.75" hidden="true" customHeight="false" outlineLevel="0" collapsed="false">
      <c r="B4274" s="976"/>
      <c r="C4274" s="976"/>
    </row>
    <row r="4275" customFormat="false" ht="15.75" hidden="true" customHeight="false" outlineLevel="0" collapsed="false">
      <c r="B4275" s="976"/>
      <c r="C4275" s="976"/>
    </row>
    <row r="4276" customFormat="false" ht="15.75" hidden="true" customHeight="false" outlineLevel="0" collapsed="false">
      <c r="B4276" s="976"/>
      <c r="C4276" s="976"/>
    </row>
    <row r="4277" customFormat="false" ht="15.75" hidden="true" customHeight="false" outlineLevel="0" collapsed="false">
      <c r="B4277" s="976"/>
      <c r="C4277" s="976"/>
    </row>
    <row r="4278" customFormat="false" ht="15.75" hidden="true" customHeight="false" outlineLevel="0" collapsed="false">
      <c r="B4278" s="976"/>
      <c r="C4278" s="976"/>
    </row>
    <row r="4279" customFormat="false" ht="15.75" hidden="true" customHeight="false" outlineLevel="0" collapsed="false">
      <c r="B4279" s="976"/>
      <c r="C4279" s="976"/>
    </row>
    <row r="4280" customFormat="false" ht="15.75" hidden="true" customHeight="false" outlineLevel="0" collapsed="false">
      <c r="B4280" s="976"/>
      <c r="C4280" s="976"/>
    </row>
    <row r="4281" customFormat="false" ht="15.75" hidden="true" customHeight="false" outlineLevel="0" collapsed="false">
      <c r="B4281" s="976"/>
      <c r="C4281" s="976"/>
    </row>
    <row r="4282" customFormat="false" ht="15.75" hidden="true" customHeight="false" outlineLevel="0" collapsed="false">
      <c r="B4282" s="976"/>
      <c r="C4282" s="976"/>
    </row>
    <row r="4283" customFormat="false" ht="15.75" hidden="true" customHeight="false" outlineLevel="0" collapsed="false">
      <c r="B4283" s="976"/>
      <c r="C4283" s="976"/>
    </row>
    <row r="4284" customFormat="false" ht="15.75" hidden="true" customHeight="false" outlineLevel="0" collapsed="false">
      <c r="B4284" s="976"/>
      <c r="C4284" s="976"/>
    </row>
    <row r="4285" customFormat="false" ht="15.75" hidden="true" customHeight="false" outlineLevel="0" collapsed="false">
      <c r="B4285" s="976"/>
      <c r="C4285" s="976"/>
    </row>
    <row r="4286" customFormat="false" ht="15.75" hidden="true" customHeight="false" outlineLevel="0" collapsed="false">
      <c r="B4286" s="976"/>
      <c r="C4286" s="976"/>
    </row>
    <row r="4287" customFormat="false" ht="15.75" hidden="true" customHeight="false" outlineLevel="0" collapsed="false">
      <c r="B4287" s="976"/>
      <c r="C4287" s="976"/>
    </row>
    <row r="4288" customFormat="false" ht="15.75" hidden="true" customHeight="false" outlineLevel="0" collapsed="false">
      <c r="B4288" s="976"/>
      <c r="C4288" s="976"/>
    </row>
    <row r="4289" customFormat="false" ht="15.75" hidden="true" customHeight="false" outlineLevel="0" collapsed="false">
      <c r="B4289" s="976"/>
      <c r="C4289" s="976"/>
    </row>
    <row r="4290" customFormat="false" ht="15.75" hidden="true" customHeight="false" outlineLevel="0" collapsed="false">
      <c r="B4290" s="976"/>
      <c r="C4290" s="976"/>
    </row>
    <row r="4291" customFormat="false" ht="15.75" hidden="true" customHeight="false" outlineLevel="0" collapsed="false">
      <c r="B4291" s="976"/>
      <c r="C4291" s="976"/>
    </row>
    <row r="4292" customFormat="false" ht="15.75" hidden="true" customHeight="false" outlineLevel="0" collapsed="false">
      <c r="B4292" s="976"/>
      <c r="C4292" s="976"/>
    </row>
    <row r="4293" customFormat="false" ht="15.75" hidden="true" customHeight="false" outlineLevel="0" collapsed="false">
      <c r="B4293" s="976"/>
      <c r="C4293" s="976"/>
    </row>
    <row r="4294" customFormat="false" ht="15.75" hidden="true" customHeight="false" outlineLevel="0" collapsed="false">
      <c r="B4294" s="976"/>
      <c r="C4294" s="976"/>
    </row>
    <row r="4295" customFormat="false" ht="15.75" hidden="true" customHeight="false" outlineLevel="0" collapsed="false">
      <c r="B4295" s="976"/>
      <c r="C4295" s="976"/>
    </row>
    <row r="4296" customFormat="false" ht="15.75" hidden="true" customHeight="false" outlineLevel="0" collapsed="false">
      <c r="B4296" s="976"/>
      <c r="C4296" s="976"/>
    </row>
    <row r="4297" customFormat="false" ht="15.75" hidden="true" customHeight="false" outlineLevel="0" collapsed="false">
      <c r="B4297" s="976"/>
      <c r="C4297" s="976"/>
    </row>
    <row r="4298" customFormat="false" ht="15.75" hidden="true" customHeight="false" outlineLevel="0" collapsed="false">
      <c r="B4298" s="976"/>
      <c r="C4298" s="976"/>
    </row>
    <row r="4299" customFormat="false" ht="15.75" hidden="true" customHeight="false" outlineLevel="0" collapsed="false">
      <c r="B4299" s="976"/>
      <c r="C4299" s="976"/>
    </row>
    <row r="4300" customFormat="false" ht="15.75" hidden="true" customHeight="false" outlineLevel="0" collapsed="false">
      <c r="B4300" s="976"/>
      <c r="C4300" s="976"/>
    </row>
    <row r="4301" customFormat="false" ht="15.75" hidden="true" customHeight="false" outlineLevel="0" collapsed="false">
      <c r="B4301" s="976"/>
      <c r="C4301" s="976"/>
    </row>
    <row r="4302" customFormat="false" ht="15.75" hidden="true" customHeight="false" outlineLevel="0" collapsed="false">
      <c r="B4302" s="976"/>
      <c r="C4302" s="976"/>
    </row>
    <row r="4303" customFormat="false" ht="15.75" hidden="true" customHeight="false" outlineLevel="0" collapsed="false">
      <c r="B4303" s="976"/>
      <c r="C4303" s="976"/>
    </row>
    <row r="4304" customFormat="false" ht="15.75" hidden="true" customHeight="false" outlineLevel="0" collapsed="false">
      <c r="B4304" s="976"/>
      <c r="C4304" s="976"/>
    </row>
    <row r="4305" customFormat="false" ht="15.75" hidden="true" customHeight="false" outlineLevel="0" collapsed="false">
      <c r="B4305" s="976"/>
      <c r="C4305" s="976"/>
    </row>
    <row r="4306" customFormat="false" ht="15.75" hidden="true" customHeight="false" outlineLevel="0" collapsed="false">
      <c r="B4306" s="976"/>
      <c r="C4306" s="976"/>
    </row>
    <row r="4307" customFormat="false" ht="15.75" hidden="true" customHeight="false" outlineLevel="0" collapsed="false">
      <c r="B4307" s="976"/>
      <c r="C4307" s="976"/>
    </row>
    <row r="4308" customFormat="false" ht="15.75" hidden="true" customHeight="false" outlineLevel="0" collapsed="false">
      <c r="B4308" s="976"/>
      <c r="C4308" s="976"/>
    </row>
    <row r="4309" customFormat="false" ht="15.75" hidden="true" customHeight="false" outlineLevel="0" collapsed="false">
      <c r="B4309" s="976"/>
      <c r="C4309" s="976"/>
    </row>
    <row r="4310" customFormat="false" ht="15.75" hidden="true" customHeight="false" outlineLevel="0" collapsed="false">
      <c r="B4310" s="976"/>
      <c r="C4310" s="976"/>
    </row>
    <row r="4311" customFormat="false" ht="15.75" hidden="true" customHeight="false" outlineLevel="0" collapsed="false">
      <c r="B4311" s="976"/>
      <c r="C4311" s="976"/>
    </row>
    <row r="4312" customFormat="false" ht="15.75" hidden="true" customHeight="false" outlineLevel="0" collapsed="false">
      <c r="B4312" s="976"/>
      <c r="C4312" s="976"/>
    </row>
    <row r="4313" customFormat="false" ht="15.75" hidden="true" customHeight="false" outlineLevel="0" collapsed="false">
      <c r="B4313" s="976"/>
      <c r="C4313" s="976"/>
    </row>
    <row r="4314" customFormat="false" ht="15.75" hidden="true" customHeight="false" outlineLevel="0" collapsed="false">
      <c r="B4314" s="976"/>
      <c r="C4314" s="976"/>
    </row>
    <row r="4315" customFormat="false" ht="15.75" hidden="true" customHeight="false" outlineLevel="0" collapsed="false">
      <c r="B4315" s="976"/>
      <c r="C4315" s="976"/>
    </row>
    <row r="4316" customFormat="false" ht="15.75" hidden="true" customHeight="false" outlineLevel="0" collapsed="false">
      <c r="B4316" s="976"/>
      <c r="C4316" s="976"/>
    </row>
    <row r="4317" customFormat="false" ht="15.75" hidden="true" customHeight="false" outlineLevel="0" collapsed="false">
      <c r="B4317" s="976"/>
      <c r="C4317" s="976"/>
    </row>
    <row r="4318" customFormat="false" ht="15.75" hidden="true" customHeight="false" outlineLevel="0" collapsed="false">
      <c r="B4318" s="976"/>
      <c r="C4318" s="976"/>
    </row>
    <row r="4319" customFormat="false" ht="15.75" hidden="true" customHeight="false" outlineLevel="0" collapsed="false">
      <c r="B4319" s="976"/>
      <c r="C4319" s="976"/>
    </row>
    <row r="4320" customFormat="false" ht="15.75" hidden="true" customHeight="false" outlineLevel="0" collapsed="false">
      <c r="B4320" s="976"/>
      <c r="C4320" s="976"/>
    </row>
    <row r="4321" customFormat="false" ht="15.75" hidden="true" customHeight="false" outlineLevel="0" collapsed="false">
      <c r="B4321" s="976"/>
      <c r="C4321" s="976"/>
    </row>
    <row r="4322" customFormat="false" ht="15.75" hidden="true" customHeight="false" outlineLevel="0" collapsed="false">
      <c r="B4322" s="976"/>
      <c r="C4322" s="976"/>
    </row>
    <row r="4323" customFormat="false" ht="15.75" hidden="true" customHeight="false" outlineLevel="0" collapsed="false">
      <c r="B4323" s="976"/>
      <c r="C4323" s="976"/>
    </row>
    <row r="4324" customFormat="false" ht="15.75" hidden="true" customHeight="false" outlineLevel="0" collapsed="false">
      <c r="B4324" s="976"/>
      <c r="C4324" s="976"/>
    </row>
    <row r="4325" customFormat="false" ht="15.75" hidden="true" customHeight="false" outlineLevel="0" collapsed="false">
      <c r="B4325" s="976"/>
      <c r="C4325" s="976"/>
    </row>
    <row r="4326" customFormat="false" ht="15.75" hidden="true" customHeight="false" outlineLevel="0" collapsed="false">
      <c r="B4326" s="976"/>
      <c r="C4326" s="976"/>
    </row>
    <row r="4327" customFormat="false" ht="15.75" hidden="true" customHeight="false" outlineLevel="0" collapsed="false">
      <c r="B4327" s="976"/>
      <c r="C4327" s="976"/>
    </row>
    <row r="4328" customFormat="false" ht="15.75" hidden="true" customHeight="false" outlineLevel="0" collapsed="false">
      <c r="B4328" s="976"/>
      <c r="C4328" s="976"/>
    </row>
    <row r="4329" customFormat="false" ht="15.75" hidden="true" customHeight="false" outlineLevel="0" collapsed="false">
      <c r="B4329" s="976"/>
      <c r="C4329" s="976"/>
    </row>
    <row r="4330" customFormat="false" ht="15.75" hidden="true" customHeight="false" outlineLevel="0" collapsed="false">
      <c r="B4330" s="976"/>
      <c r="C4330" s="976"/>
    </row>
    <row r="4331" customFormat="false" ht="15.75" hidden="true" customHeight="false" outlineLevel="0" collapsed="false">
      <c r="B4331" s="976"/>
      <c r="C4331" s="976"/>
    </row>
    <row r="4332" customFormat="false" ht="15.75" hidden="true" customHeight="false" outlineLevel="0" collapsed="false">
      <c r="B4332" s="976"/>
      <c r="C4332" s="976"/>
    </row>
    <row r="4333" customFormat="false" ht="15.75" hidden="true" customHeight="false" outlineLevel="0" collapsed="false">
      <c r="B4333" s="976"/>
      <c r="C4333" s="976"/>
    </row>
    <row r="4334" customFormat="false" ht="15.75" hidden="true" customHeight="false" outlineLevel="0" collapsed="false">
      <c r="B4334" s="976"/>
      <c r="C4334" s="976"/>
    </row>
    <row r="4335" customFormat="false" ht="15.75" hidden="true" customHeight="false" outlineLevel="0" collapsed="false">
      <c r="B4335" s="976"/>
      <c r="C4335" s="976"/>
    </row>
    <row r="4336" customFormat="false" ht="15.75" hidden="true" customHeight="false" outlineLevel="0" collapsed="false">
      <c r="B4336" s="976"/>
      <c r="C4336" s="976"/>
    </row>
    <row r="4337" customFormat="false" ht="15.75" hidden="true" customHeight="false" outlineLevel="0" collapsed="false">
      <c r="B4337" s="976"/>
      <c r="C4337" s="976"/>
    </row>
    <row r="4338" customFormat="false" ht="15.75" hidden="true" customHeight="false" outlineLevel="0" collapsed="false">
      <c r="B4338" s="976"/>
      <c r="C4338" s="976"/>
    </row>
    <row r="4339" customFormat="false" ht="15.75" hidden="true" customHeight="false" outlineLevel="0" collapsed="false">
      <c r="B4339" s="976"/>
      <c r="C4339" s="976"/>
    </row>
    <row r="4340" customFormat="false" ht="15.75" hidden="true" customHeight="false" outlineLevel="0" collapsed="false">
      <c r="B4340" s="976"/>
      <c r="C4340" s="976"/>
    </row>
    <row r="4341" customFormat="false" ht="15.75" hidden="true" customHeight="false" outlineLevel="0" collapsed="false">
      <c r="B4341" s="976"/>
      <c r="C4341" s="976"/>
    </row>
    <row r="4342" customFormat="false" ht="15.75" hidden="true" customHeight="false" outlineLevel="0" collapsed="false">
      <c r="B4342" s="976"/>
      <c r="C4342" s="976"/>
    </row>
    <row r="4343" customFormat="false" ht="15.75" hidden="true" customHeight="false" outlineLevel="0" collapsed="false">
      <c r="B4343" s="976"/>
      <c r="C4343" s="976"/>
    </row>
    <row r="4344" customFormat="false" ht="15.75" hidden="true" customHeight="false" outlineLevel="0" collapsed="false">
      <c r="B4344" s="976"/>
      <c r="C4344" s="976"/>
    </row>
    <row r="4345" customFormat="false" ht="15.75" hidden="true" customHeight="false" outlineLevel="0" collapsed="false">
      <c r="B4345" s="976"/>
      <c r="C4345" s="976"/>
    </row>
    <row r="4346" customFormat="false" ht="15.75" hidden="true" customHeight="false" outlineLevel="0" collapsed="false">
      <c r="B4346" s="976"/>
      <c r="C4346" s="976"/>
    </row>
    <row r="4347" customFormat="false" ht="15.75" hidden="true" customHeight="false" outlineLevel="0" collapsed="false">
      <c r="B4347" s="976"/>
      <c r="C4347" s="976"/>
    </row>
    <row r="4348" customFormat="false" ht="15.75" hidden="true" customHeight="false" outlineLevel="0" collapsed="false">
      <c r="B4348" s="976"/>
      <c r="C4348" s="976"/>
    </row>
    <row r="4349" customFormat="false" ht="15.75" hidden="true" customHeight="false" outlineLevel="0" collapsed="false">
      <c r="B4349" s="976"/>
      <c r="C4349" s="976"/>
    </row>
    <row r="4350" customFormat="false" ht="15.75" hidden="true" customHeight="false" outlineLevel="0" collapsed="false">
      <c r="B4350" s="976"/>
      <c r="C4350" s="976"/>
    </row>
    <row r="4351" customFormat="false" ht="15.75" hidden="true" customHeight="false" outlineLevel="0" collapsed="false">
      <c r="B4351" s="976"/>
      <c r="C4351" s="976"/>
    </row>
    <row r="4352" customFormat="false" ht="15.75" hidden="true" customHeight="false" outlineLevel="0" collapsed="false">
      <c r="B4352" s="976"/>
      <c r="C4352" s="976"/>
    </row>
    <row r="4353" customFormat="false" ht="15.75" hidden="true" customHeight="false" outlineLevel="0" collapsed="false">
      <c r="B4353" s="976"/>
      <c r="C4353" s="976"/>
    </row>
    <row r="4354" customFormat="false" ht="15.75" hidden="true" customHeight="false" outlineLevel="0" collapsed="false">
      <c r="B4354" s="976"/>
      <c r="C4354" s="976"/>
    </row>
    <row r="4355" customFormat="false" ht="15.75" hidden="true" customHeight="false" outlineLevel="0" collapsed="false">
      <c r="B4355" s="976"/>
      <c r="C4355" s="976"/>
    </row>
    <row r="4356" customFormat="false" ht="15.75" hidden="true" customHeight="false" outlineLevel="0" collapsed="false">
      <c r="B4356" s="976"/>
      <c r="C4356" s="976"/>
    </row>
    <row r="4357" customFormat="false" ht="15.75" hidden="true" customHeight="false" outlineLevel="0" collapsed="false">
      <c r="B4357" s="976"/>
      <c r="C4357" s="976"/>
    </row>
    <row r="4358" customFormat="false" ht="15.75" hidden="true" customHeight="false" outlineLevel="0" collapsed="false">
      <c r="B4358" s="976"/>
      <c r="C4358" s="976"/>
    </row>
    <row r="4359" customFormat="false" ht="15.75" hidden="true" customHeight="false" outlineLevel="0" collapsed="false">
      <c r="B4359" s="976"/>
      <c r="C4359" s="976"/>
    </row>
    <row r="4360" customFormat="false" ht="15.75" hidden="true" customHeight="false" outlineLevel="0" collapsed="false">
      <c r="B4360" s="976"/>
      <c r="C4360" s="976"/>
    </row>
    <row r="4361" customFormat="false" ht="15.75" hidden="true" customHeight="false" outlineLevel="0" collapsed="false">
      <c r="B4361" s="976"/>
      <c r="C4361" s="976"/>
    </row>
    <row r="4362" customFormat="false" ht="15.75" hidden="true" customHeight="false" outlineLevel="0" collapsed="false">
      <c r="B4362" s="976"/>
      <c r="C4362" s="976"/>
    </row>
    <row r="4363" customFormat="false" ht="15.75" hidden="true" customHeight="false" outlineLevel="0" collapsed="false">
      <c r="B4363" s="976"/>
      <c r="C4363" s="976"/>
    </row>
    <row r="4364" customFormat="false" ht="15.75" hidden="true" customHeight="false" outlineLevel="0" collapsed="false">
      <c r="B4364" s="976"/>
      <c r="C4364" s="976"/>
    </row>
    <row r="4365" customFormat="false" ht="15.75" hidden="true" customHeight="false" outlineLevel="0" collapsed="false">
      <c r="B4365" s="976"/>
      <c r="C4365" s="976"/>
    </row>
    <row r="4366" customFormat="false" ht="15.75" hidden="true" customHeight="false" outlineLevel="0" collapsed="false">
      <c r="B4366" s="976"/>
      <c r="C4366" s="976"/>
    </row>
    <row r="4367" customFormat="false" ht="15.75" hidden="true" customHeight="false" outlineLevel="0" collapsed="false">
      <c r="B4367" s="976"/>
      <c r="C4367" s="976"/>
    </row>
    <row r="4368" customFormat="false" ht="15.75" hidden="true" customHeight="false" outlineLevel="0" collapsed="false">
      <c r="B4368" s="976"/>
      <c r="C4368" s="976"/>
    </row>
    <row r="4369" customFormat="false" ht="15.75" hidden="true" customHeight="false" outlineLevel="0" collapsed="false">
      <c r="B4369" s="976"/>
      <c r="C4369" s="976"/>
    </row>
    <row r="4370" customFormat="false" ht="15.75" hidden="true" customHeight="false" outlineLevel="0" collapsed="false">
      <c r="B4370" s="976"/>
      <c r="C4370" s="976"/>
    </row>
    <row r="4371" customFormat="false" ht="15.75" hidden="true" customHeight="false" outlineLevel="0" collapsed="false">
      <c r="B4371" s="976"/>
      <c r="C4371" s="976"/>
    </row>
    <row r="4372" customFormat="false" ht="15.75" hidden="true" customHeight="false" outlineLevel="0" collapsed="false">
      <c r="B4372" s="976"/>
      <c r="C4372" s="976"/>
    </row>
    <row r="4373" customFormat="false" ht="15.75" hidden="true" customHeight="false" outlineLevel="0" collapsed="false">
      <c r="B4373" s="976"/>
      <c r="C4373" s="976"/>
    </row>
    <row r="4374" customFormat="false" ht="15.75" hidden="true" customHeight="false" outlineLevel="0" collapsed="false">
      <c r="B4374" s="976"/>
      <c r="C4374" s="976"/>
    </row>
    <row r="4375" customFormat="false" ht="15.75" hidden="true" customHeight="false" outlineLevel="0" collapsed="false">
      <c r="B4375" s="976"/>
      <c r="C4375" s="976"/>
    </row>
    <row r="4376" customFormat="false" ht="15.75" hidden="true" customHeight="false" outlineLevel="0" collapsed="false">
      <c r="B4376" s="976"/>
      <c r="C4376" s="976"/>
    </row>
    <row r="4377" customFormat="false" ht="15.75" hidden="true" customHeight="false" outlineLevel="0" collapsed="false">
      <c r="B4377" s="976"/>
      <c r="C4377" s="976"/>
    </row>
    <row r="4378" customFormat="false" ht="15.75" hidden="true" customHeight="false" outlineLevel="0" collapsed="false">
      <c r="B4378" s="976"/>
      <c r="C4378" s="976"/>
    </row>
    <row r="4379" customFormat="false" ht="15.75" hidden="true" customHeight="false" outlineLevel="0" collapsed="false">
      <c r="B4379" s="976"/>
      <c r="C4379" s="976"/>
    </row>
    <row r="4380" customFormat="false" ht="15.75" hidden="true" customHeight="false" outlineLevel="0" collapsed="false">
      <c r="B4380" s="976"/>
      <c r="C4380" s="976"/>
    </row>
    <row r="4381" customFormat="false" ht="15.75" hidden="true" customHeight="false" outlineLevel="0" collapsed="false">
      <c r="B4381" s="976"/>
      <c r="C4381" s="976"/>
    </row>
    <row r="4382" customFormat="false" ht="15.75" hidden="true" customHeight="false" outlineLevel="0" collapsed="false">
      <c r="B4382" s="976"/>
      <c r="C4382" s="976"/>
    </row>
    <row r="4383" customFormat="false" ht="15.75" hidden="true" customHeight="false" outlineLevel="0" collapsed="false">
      <c r="B4383" s="976"/>
      <c r="C4383" s="976"/>
    </row>
    <row r="4384" customFormat="false" ht="15.75" hidden="true" customHeight="false" outlineLevel="0" collapsed="false">
      <c r="B4384" s="976"/>
      <c r="C4384" s="976"/>
    </row>
    <row r="4385" customFormat="false" ht="15.75" hidden="true" customHeight="false" outlineLevel="0" collapsed="false">
      <c r="B4385" s="976"/>
      <c r="C4385" s="976"/>
    </row>
    <row r="4386" customFormat="false" ht="15.75" hidden="true" customHeight="false" outlineLevel="0" collapsed="false">
      <c r="B4386" s="976"/>
      <c r="C4386" s="976"/>
    </row>
    <row r="4387" customFormat="false" ht="15.75" hidden="true" customHeight="false" outlineLevel="0" collapsed="false">
      <c r="B4387" s="976"/>
      <c r="C4387" s="976"/>
    </row>
    <row r="4388" customFormat="false" ht="15.75" hidden="true" customHeight="false" outlineLevel="0" collapsed="false">
      <c r="B4388" s="976"/>
      <c r="C4388" s="976"/>
    </row>
    <row r="4389" customFormat="false" ht="15.75" hidden="true" customHeight="false" outlineLevel="0" collapsed="false">
      <c r="B4389" s="976"/>
      <c r="C4389" s="976"/>
    </row>
    <row r="4390" customFormat="false" ht="15.75" hidden="true" customHeight="false" outlineLevel="0" collapsed="false">
      <c r="B4390" s="976"/>
      <c r="C4390" s="976"/>
    </row>
    <row r="4391" customFormat="false" ht="15.75" hidden="true" customHeight="false" outlineLevel="0" collapsed="false">
      <c r="B4391" s="976"/>
      <c r="C4391" s="976"/>
    </row>
    <row r="4392" customFormat="false" ht="15.75" hidden="true" customHeight="false" outlineLevel="0" collapsed="false">
      <c r="B4392" s="976"/>
      <c r="C4392" s="976"/>
    </row>
    <row r="4393" customFormat="false" ht="15.75" hidden="true" customHeight="false" outlineLevel="0" collapsed="false">
      <c r="B4393" s="976"/>
      <c r="C4393" s="976"/>
    </row>
    <row r="4394" customFormat="false" ht="15.75" hidden="true" customHeight="false" outlineLevel="0" collapsed="false">
      <c r="B4394" s="976"/>
      <c r="C4394" s="976"/>
    </row>
    <row r="4395" customFormat="false" ht="15.75" hidden="true" customHeight="false" outlineLevel="0" collapsed="false">
      <c r="B4395" s="976"/>
      <c r="C4395" s="976"/>
    </row>
    <row r="4396" customFormat="false" ht="15.75" hidden="true" customHeight="false" outlineLevel="0" collapsed="false">
      <c r="B4396" s="976"/>
      <c r="C4396" s="976"/>
    </row>
    <row r="4397" customFormat="false" ht="15.75" hidden="true" customHeight="false" outlineLevel="0" collapsed="false">
      <c r="B4397" s="976"/>
      <c r="C4397" s="976"/>
    </row>
    <row r="4398" customFormat="false" ht="15.75" hidden="true" customHeight="false" outlineLevel="0" collapsed="false">
      <c r="B4398" s="976"/>
      <c r="C4398" s="976"/>
    </row>
    <row r="4399" customFormat="false" ht="15.75" hidden="true" customHeight="false" outlineLevel="0" collapsed="false">
      <c r="B4399" s="976"/>
      <c r="C4399" s="976"/>
    </row>
    <row r="4400" customFormat="false" ht="15.75" hidden="true" customHeight="false" outlineLevel="0" collapsed="false">
      <c r="B4400" s="976"/>
      <c r="C4400" s="976"/>
    </row>
    <row r="4401" customFormat="false" ht="15.75" hidden="true" customHeight="false" outlineLevel="0" collapsed="false">
      <c r="B4401" s="976"/>
      <c r="C4401" s="976"/>
    </row>
    <row r="4402" customFormat="false" ht="15.75" hidden="true" customHeight="false" outlineLevel="0" collapsed="false">
      <c r="B4402" s="976"/>
      <c r="C4402" s="976"/>
    </row>
    <row r="4403" customFormat="false" ht="15.75" hidden="true" customHeight="false" outlineLevel="0" collapsed="false">
      <c r="B4403" s="976"/>
      <c r="C4403" s="976"/>
    </row>
    <row r="4404" customFormat="false" ht="15.75" hidden="true" customHeight="false" outlineLevel="0" collapsed="false">
      <c r="B4404" s="976"/>
      <c r="C4404" s="976"/>
    </row>
    <row r="4405" customFormat="false" ht="15.75" hidden="true" customHeight="false" outlineLevel="0" collapsed="false">
      <c r="B4405" s="976"/>
      <c r="C4405" s="976"/>
    </row>
    <row r="4406" customFormat="false" ht="15.75" hidden="true" customHeight="false" outlineLevel="0" collapsed="false">
      <c r="B4406" s="976"/>
      <c r="C4406" s="976"/>
    </row>
    <row r="4407" customFormat="false" ht="15.75" hidden="true" customHeight="false" outlineLevel="0" collapsed="false">
      <c r="B4407" s="976"/>
      <c r="C4407" s="976"/>
    </row>
    <row r="4408" customFormat="false" ht="15.75" hidden="true" customHeight="false" outlineLevel="0" collapsed="false">
      <c r="B4408" s="976"/>
      <c r="C4408" s="976"/>
    </row>
    <row r="4409" customFormat="false" ht="15.75" hidden="true" customHeight="false" outlineLevel="0" collapsed="false">
      <c r="B4409" s="976"/>
      <c r="C4409" s="976"/>
    </row>
    <row r="4410" customFormat="false" ht="15.75" hidden="true" customHeight="false" outlineLevel="0" collapsed="false">
      <c r="B4410" s="976"/>
      <c r="C4410" s="976"/>
    </row>
    <row r="4411" customFormat="false" ht="15.75" hidden="true" customHeight="false" outlineLevel="0" collapsed="false">
      <c r="B4411" s="976"/>
      <c r="C4411" s="976"/>
    </row>
    <row r="4412" customFormat="false" ht="15.75" hidden="true" customHeight="false" outlineLevel="0" collapsed="false">
      <c r="B4412" s="976"/>
      <c r="C4412" s="976"/>
    </row>
    <row r="4413" customFormat="false" ht="15.75" hidden="true" customHeight="false" outlineLevel="0" collapsed="false">
      <c r="B4413" s="976"/>
      <c r="C4413" s="976"/>
    </row>
    <row r="4414" customFormat="false" ht="15.75" hidden="true" customHeight="false" outlineLevel="0" collapsed="false">
      <c r="B4414" s="976"/>
      <c r="C4414" s="976"/>
    </row>
    <row r="4415" customFormat="false" ht="15.75" hidden="true" customHeight="false" outlineLevel="0" collapsed="false">
      <c r="B4415" s="976"/>
      <c r="C4415" s="976"/>
    </row>
    <row r="4416" customFormat="false" ht="15.75" hidden="true" customHeight="false" outlineLevel="0" collapsed="false">
      <c r="B4416" s="976"/>
      <c r="C4416" s="976"/>
    </row>
    <row r="4417" customFormat="false" ht="15.75" hidden="true" customHeight="false" outlineLevel="0" collapsed="false">
      <c r="B4417" s="976"/>
      <c r="C4417" s="976"/>
    </row>
    <row r="4418" customFormat="false" ht="15.75" hidden="true" customHeight="false" outlineLevel="0" collapsed="false">
      <c r="B4418" s="976"/>
      <c r="C4418" s="976"/>
    </row>
    <row r="4419" customFormat="false" ht="15.75" hidden="true" customHeight="false" outlineLevel="0" collapsed="false">
      <c r="B4419" s="976"/>
      <c r="C4419" s="976"/>
    </row>
    <row r="4420" customFormat="false" ht="15.75" hidden="true" customHeight="false" outlineLevel="0" collapsed="false">
      <c r="B4420" s="976"/>
      <c r="C4420" s="976"/>
    </row>
    <row r="4421" customFormat="false" ht="15.75" hidden="true" customHeight="false" outlineLevel="0" collapsed="false">
      <c r="B4421" s="976"/>
      <c r="C4421" s="976"/>
    </row>
    <row r="4422" customFormat="false" ht="15.75" hidden="true" customHeight="false" outlineLevel="0" collapsed="false">
      <c r="B4422" s="976"/>
      <c r="C4422" s="976"/>
    </row>
    <row r="4423" customFormat="false" ht="15.75" hidden="true" customHeight="false" outlineLevel="0" collapsed="false">
      <c r="B4423" s="976"/>
      <c r="C4423" s="976"/>
    </row>
    <row r="4424" customFormat="false" ht="15.75" hidden="true" customHeight="false" outlineLevel="0" collapsed="false">
      <c r="B4424" s="976"/>
      <c r="C4424" s="976"/>
    </row>
    <row r="4425" customFormat="false" ht="15.75" hidden="true" customHeight="false" outlineLevel="0" collapsed="false">
      <c r="B4425" s="976"/>
      <c r="C4425" s="976"/>
    </row>
    <row r="4426" customFormat="false" ht="15.75" hidden="true" customHeight="false" outlineLevel="0" collapsed="false">
      <c r="B4426" s="976"/>
      <c r="C4426" s="976"/>
    </row>
    <row r="4427" customFormat="false" ht="15.75" hidden="true" customHeight="false" outlineLevel="0" collapsed="false">
      <c r="B4427" s="976"/>
      <c r="C4427" s="976"/>
    </row>
    <row r="4428" customFormat="false" ht="15.75" hidden="true" customHeight="false" outlineLevel="0" collapsed="false">
      <c r="B4428" s="976"/>
      <c r="C4428" s="976"/>
    </row>
    <row r="4429" customFormat="false" ht="15.75" hidden="true" customHeight="false" outlineLevel="0" collapsed="false">
      <c r="B4429" s="976"/>
      <c r="C4429" s="976"/>
    </row>
    <row r="4430" customFormat="false" ht="15.75" hidden="true" customHeight="false" outlineLevel="0" collapsed="false">
      <c r="B4430" s="976"/>
      <c r="C4430" s="976"/>
    </row>
    <row r="4431" customFormat="false" ht="15.75" hidden="true" customHeight="false" outlineLevel="0" collapsed="false">
      <c r="B4431" s="976"/>
      <c r="C4431" s="976"/>
    </row>
    <row r="4432" customFormat="false" ht="15.75" hidden="true" customHeight="false" outlineLevel="0" collapsed="false">
      <c r="B4432" s="976"/>
      <c r="C4432" s="976"/>
    </row>
    <row r="4433" customFormat="false" ht="15.75" hidden="true" customHeight="false" outlineLevel="0" collapsed="false">
      <c r="B4433" s="976"/>
      <c r="C4433" s="976"/>
    </row>
    <row r="4434" customFormat="false" ht="15.75" hidden="true" customHeight="false" outlineLevel="0" collapsed="false">
      <c r="B4434" s="976"/>
      <c r="C4434" s="976"/>
    </row>
    <row r="4435" customFormat="false" ht="15.75" hidden="true" customHeight="false" outlineLevel="0" collapsed="false">
      <c r="B4435" s="976"/>
      <c r="C4435" s="976"/>
    </row>
    <row r="4436" customFormat="false" ht="15.75" hidden="true" customHeight="false" outlineLevel="0" collapsed="false">
      <c r="B4436" s="976"/>
      <c r="C4436" s="976"/>
    </row>
    <row r="4437" customFormat="false" ht="15.75" hidden="true" customHeight="false" outlineLevel="0" collapsed="false">
      <c r="B4437" s="976"/>
      <c r="C4437" s="976"/>
    </row>
    <row r="4438" customFormat="false" ht="15.75" hidden="true" customHeight="false" outlineLevel="0" collapsed="false">
      <c r="B4438" s="976"/>
      <c r="C4438" s="976"/>
    </row>
    <row r="4439" customFormat="false" ht="15.75" hidden="true" customHeight="false" outlineLevel="0" collapsed="false">
      <c r="B4439" s="976"/>
      <c r="C4439" s="976"/>
    </row>
    <row r="4440" customFormat="false" ht="15.75" hidden="true" customHeight="false" outlineLevel="0" collapsed="false">
      <c r="B4440" s="976"/>
      <c r="C4440" s="976"/>
    </row>
    <row r="4441" customFormat="false" ht="15.75" hidden="true" customHeight="false" outlineLevel="0" collapsed="false">
      <c r="B4441" s="976"/>
      <c r="C4441" s="976"/>
    </row>
    <row r="4442" customFormat="false" ht="15.75" hidden="true" customHeight="false" outlineLevel="0" collapsed="false">
      <c r="B4442" s="976"/>
      <c r="C4442" s="976"/>
    </row>
    <row r="4443" customFormat="false" ht="15.75" hidden="true" customHeight="false" outlineLevel="0" collapsed="false">
      <c r="B4443" s="976"/>
      <c r="C4443" s="976"/>
    </row>
    <row r="4444" customFormat="false" ht="15.75" hidden="true" customHeight="false" outlineLevel="0" collapsed="false">
      <c r="B4444" s="976"/>
      <c r="C4444" s="976"/>
    </row>
    <row r="4445" customFormat="false" ht="15.75" hidden="true" customHeight="false" outlineLevel="0" collapsed="false">
      <c r="B4445" s="976"/>
      <c r="C4445" s="976"/>
    </row>
    <row r="4446" customFormat="false" ht="15.75" hidden="true" customHeight="false" outlineLevel="0" collapsed="false">
      <c r="B4446" s="976"/>
      <c r="C4446" s="976"/>
    </row>
    <row r="4447" customFormat="false" ht="15.75" hidden="true" customHeight="false" outlineLevel="0" collapsed="false">
      <c r="B4447" s="976"/>
      <c r="C4447" s="976"/>
    </row>
    <row r="4448" customFormat="false" ht="15.75" hidden="true" customHeight="false" outlineLevel="0" collapsed="false">
      <c r="B4448" s="976"/>
      <c r="C4448" s="976"/>
    </row>
    <row r="4449" customFormat="false" ht="15.75" hidden="true" customHeight="false" outlineLevel="0" collapsed="false">
      <c r="B4449" s="976"/>
      <c r="C4449" s="976"/>
    </row>
    <row r="4450" customFormat="false" ht="15.75" hidden="true" customHeight="false" outlineLevel="0" collapsed="false">
      <c r="B4450" s="976"/>
      <c r="C4450" s="976"/>
    </row>
    <row r="4451" customFormat="false" ht="15.75" hidden="true" customHeight="false" outlineLevel="0" collapsed="false">
      <c r="B4451" s="976"/>
      <c r="C4451" s="976"/>
    </row>
    <row r="4452" customFormat="false" ht="15.75" hidden="true" customHeight="false" outlineLevel="0" collapsed="false">
      <c r="B4452" s="976"/>
      <c r="C4452" s="976"/>
    </row>
    <row r="4453" customFormat="false" ht="15.75" hidden="true" customHeight="false" outlineLevel="0" collapsed="false">
      <c r="B4453" s="976"/>
      <c r="C4453" s="976"/>
    </row>
    <row r="4454" customFormat="false" ht="15.75" hidden="true" customHeight="false" outlineLevel="0" collapsed="false">
      <c r="B4454" s="976"/>
      <c r="C4454" s="976"/>
    </row>
    <row r="4455" customFormat="false" ht="15.75" hidden="true" customHeight="false" outlineLevel="0" collapsed="false">
      <c r="B4455" s="976"/>
      <c r="C4455" s="976"/>
    </row>
    <row r="4456" customFormat="false" ht="15.75" hidden="true" customHeight="false" outlineLevel="0" collapsed="false">
      <c r="B4456" s="976"/>
      <c r="C4456" s="976"/>
    </row>
    <row r="4457" customFormat="false" ht="15.75" hidden="true" customHeight="false" outlineLevel="0" collapsed="false">
      <c r="B4457" s="976"/>
      <c r="C4457" s="976"/>
    </row>
    <row r="4458" customFormat="false" ht="15.75" hidden="true" customHeight="false" outlineLevel="0" collapsed="false">
      <c r="B4458" s="976"/>
      <c r="C4458" s="976"/>
    </row>
    <row r="4459" customFormat="false" ht="15.75" hidden="true" customHeight="false" outlineLevel="0" collapsed="false">
      <c r="B4459" s="976"/>
      <c r="C4459" s="976"/>
    </row>
    <row r="4460" customFormat="false" ht="15.75" hidden="true" customHeight="false" outlineLevel="0" collapsed="false">
      <c r="B4460" s="976"/>
      <c r="C4460" s="976"/>
    </row>
    <row r="4461" customFormat="false" ht="15.75" hidden="true" customHeight="false" outlineLevel="0" collapsed="false">
      <c r="B4461" s="976"/>
      <c r="C4461" s="976"/>
    </row>
    <row r="4462" customFormat="false" ht="15.75" hidden="true" customHeight="false" outlineLevel="0" collapsed="false">
      <c r="B4462" s="976"/>
      <c r="C4462" s="976"/>
    </row>
    <row r="4463" customFormat="false" ht="15.75" hidden="true" customHeight="false" outlineLevel="0" collapsed="false">
      <c r="B4463" s="976"/>
      <c r="C4463" s="976"/>
    </row>
    <row r="4464" customFormat="false" ht="15.75" hidden="true" customHeight="false" outlineLevel="0" collapsed="false">
      <c r="B4464" s="976"/>
      <c r="C4464" s="976"/>
    </row>
    <row r="4465" customFormat="false" ht="15.75" hidden="true" customHeight="false" outlineLevel="0" collapsed="false">
      <c r="B4465" s="976"/>
      <c r="C4465" s="976"/>
    </row>
    <row r="4466" customFormat="false" ht="15.75" hidden="true" customHeight="false" outlineLevel="0" collapsed="false">
      <c r="B4466" s="976"/>
      <c r="C4466" s="976"/>
    </row>
    <row r="4467" customFormat="false" ht="15.75" hidden="true" customHeight="false" outlineLevel="0" collapsed="false">
      <c r="B4467" s="976"/>
      <c r="C4467" s="976"/>
    </row>
    <row r="4468" customFormat="false" ht="15.75" hidden="true" customHeight="false" outlineLevel="0" collapsed="false">
      <c r="B4468" s="976"/>
      <c r="C4468" s="976"/>
    </row>
    <row r="4469" customFormat="false" ht="15.75" hidden="true" customHeight="false" outlineLevel="0" collapsed="false">
      <c r="B4469" s="976"/>
      <c r="C4469" s="976"/>
    </row>
    <row r="4470" customFormat="false" ht="15.75" hidden="true" customHeight="false" outlineLevel="0" collapsed="false">
      <c r="B4470" s="976"/>
      <c r="C4470" s="976"/>
    </row>
    <row r="4471" customFormat="false" ht="15.75" hidden="true" customHeight="false" outlineLevel="0" collapsed="false">
      <c r="B4471" s="976"/>
      <c r="C4471" s="976"/>
    </row>
    <row r="4472" customFormat="false" ht="15.75" hidden="true" customHeight="false" outlineLevel="0" collapsed="false">
      <c r="B4472" s="976"/>
      <c r="C4472" s="976"/>
    </row>
    <row r="4473" customFormat="false" ht="15.75" hidden="true" customHeight="false" outlineLevel="0" collapsed="false">
      <c r="B4473" s="976"/>
      <c r="C4473" s="976"/>
    </row>
    <row r="4474" customFormat="false" ht="15.75" hidden="true" customHeight="false" outlineLevel="0" collapsed="false">
      <c r="B4474" s="976"/>
      <c r="C4474" s="976"/>
    </row>
    <row r="4475" customFormat="false" ht="15.75" hidden="true" customHeight="false" outlineLevel="0" collapsed="false">
      <c r="B4475" s="976"/>
      <c r="C4475" s="976"/>
    </row>
    <row r="4476" customFormat="false" ht="15.75" hidden="true" customHeight="false" outlineLevel="0" collapsed="false">
      <c r="B4476" s="976"/>
      <c r="C4476" s="976"/>
    </row>
    <row r="4477" customFormat="false" ht="15.75" hidden="true" customHeight="false" outlineLevel="0" collapsed="false">
      <c r="B4477" s="976"/>
      <c r="C4477" s="976"/>
    </row>
    <row r="4478" customFormat="false" ht="15.75" hidden="true" customHeight="false" outlineLevel="0" collapsed="false">
      <c r="B4478" s="976"/>
      <c r="C4478" s="976"/>
    </row>
    <row r="4479" customFormat="false" ht="15.75" hidden="true" customHeight="false" outlineLevel="0" collapsed="false">
      <c r="B4479" s="976"/>
      <c r="C4479" s="976"/>
    </row>
    <row r="4480" customFormat="false" ht="15.75" hidden="true" customHeight="false" outlineLevel="0" collapsed="false">
      <c r="B4480" s="976"/>
      <c r="C4480" s="976"/>
    </row>
    <row r="4481" customFormat="false" ht="15.75" hidden="true" customHeight="false" outlineLevel="0" collapsed="false">
      <c r="B4481" s="976"/>
      <c r="C4481" s="976"/>
    </row>
    <row r="4482" customFormat="false" ht="15.75" hidden="true" customHeight="false" outlineLevel="0" collapsed="false">
      <c r="B4482" s="976"/>
      <c r="C4482" s="976"/>
    </row>
    <row r="4483" customFormat="false" ht="15.75" hidden="true" customHeight="false" outlineLevel="0" collapsed="false">
      <c r="B4483" s="976"/>
      <c r="C4483" s="976"/>
    </row>
    <row r="4484" customFormat="false" ht="15.75" hidden="true" customHeight="false" outlineLevel="0" collapsed="false">
      <c r="B4484" s="976"/>
      <c r="C4484" s="976"/>
    </row>
    <row r="4485" customFormat="false" ht="15.75" hidden="true" customHeight="false" outlineLevel="0" collapsed="false">
      <c r="B4485" s="976"/>
      <c r="C4485" s="976"/>
    </row>
    <row r="4486" customFormat="false" ht="15.75" hidden="true" customHeight="false" outlineLevel="0" collapsed="false">
      <c r="B4486" s="976"/>
      <c r="C4486" s="976"/>
    </row>
    <row r="4487" customFormat="false" ht="15.75" hidden="true" customHeight="false" outlineLevel="0" collapsed="false">
      <c r="B4487" s="976"/>
      <c r="C4487" s="976"/>
    </row>
    <row r="4488" customFormat="false" ht="15.75" hidden="true" customHeight="false" outlineLevel="0" collapsed="false">
      <c r="B4488" s="976"/>
      <c r="C4488" s="976"/>
    </row>
    <row r="4489" customFormat="false" ht="15.75" hidden="true" customHeight="false" outlineLevel="0" collapsed="false">
      <c r="B4489" s="976"/>
      <c r="C4489" s="976"/>
    </row>
    <row r="4490" customFormat="false" ht="15.75" hidden="true" customHeight="false" outlineLevel="0" collapsed="false">
      <c r="B4490" s="976"/>
      <c r="C4490" s="976"/>
    </row>
    <row r="4491" customFormat="false" ht="15.75" hidden="true" customHeight="false" outlineLevel="0" collapsed="false">
      <c r="B4491" s="976"/>
      <c r="C4491" s="976"/>
    </row>
    <row r="4492" customFormat="false" ht="15.75" hidden="true" customHeight="false" outlineLevel="0" collapsed="false">
      <c r="B4492" s="976"/>
      <c r="C4492" s="976"/>
    </row>
    <row r="4493" customFormat="false" ht="15.75" hidden="true" customHeight="false" outlineLevel="0" collapsed="false">
      <c r="B4493" s="976"/>
      <c r="C4493" s="976"/>
    </row>
    <row r="4494" customFormat="false" ht="15.75" hidden="true" customHeight="false" outlineLevel="0" collapsed="false">
      <c r="B4494" s="976"/>
      <c r="C4494" s="976"/>
    </row>
    <row r="4495" customFormat="false" ht="15.75" hidden="true" customHeight="false" outlineLevel="0" collapsed="false">
      <c r="B4495" s="976"/>
      <c r="C4495" s="976"/>
    </row>
    <row r="4496" customFormat="false" ht="15.75" hidden="true" customHeight="false" outlineLevel="0" collapsed="false">
      <c r="B4496" s="976"/>
      <c r="C4496" s="976"/>
    </row>
    <row r="4497" customFormat="false" ht="15.75" hidden="true" customHeight="false" outlineLevel="0" collapsed="false">
      <c r="B4497" s="976"/>
      <c r="C4497" s="976"/>
    </row>
    <row r="4498" customFormat="false" ht="15.75" hidden="true" customHeight="false" outlineLevel="0" collapsed="false">
      <c r="B4498" s="976"/>
      <c r="C4498" s="976"/>
    </row>
    <row r="4499" customFormat="false" ht="15.75" hidden="true" customHeight="false" outlineLevel="0" collapsed="false">
      <c r="B4499" s="976"/>
      <c r="C4499" s="976"/>
    </row>
    <row r="4500" customFormat="false" ht="15.75" hidden="true" customHeight="false" outlineLevel="0" collapsed="false">
      <c r="B4500" s="976"/>
      <c r="C4500" s="976"/>
    </row>
    <row r="4501" customFormat="false" ht="15.75" hidden="true" customHeight="false" outlineLevel="0" collapsed="false">
      <c r="B4501" s="976"/>
      <c r="C4501" s="976"/>
    </row>
    <row r="4502" customFormat="false" ht="15.75" hidden="true" customHeight="false" outlineLevel="0" collapsed="false">
      <c r="B4502" s="976"/>
      <c r="C4502" s="976"/>
    </row>
    <row r="4503" customFormat="false" ht="15.75" hidden="true" customHeight="false" outlineLevel="0" collapsed="false">
      <c r="B4503" s="976"/>
      <c r="C4503" s="976"/>
    </row>
    <row r="4504" customFormat="false" ht="15.75" hidden="true" customHeight="false" outlineLevel="0" collapsed="false">
      <c r="B4504" s="976"/>
      <c r="C4504" s="976"/>
    </row>
    <row r="4505" customFormat="false" ht="15.75" hidden="true" customHeight="false" outlineLevel="0" collapsed="false">
      <c r="B4505" s="976"/>
      <c r="C4505" s="976"/>
    </row>
    <row r="4506" customFormat="false" ht="15.75" hidden="true" customHeight="false" outlineLevel="0" collapsed="false">
      <c r="B4506" s="976"/>
      <c r="C4506" s="976"/>
    </row>
    <row r="4507" customFormat="false" ht="15.75" hidden="true" customHeight="false" outlineLevel="0" collapsed="false">
      <c r="B4507" s="976"/>
      <c r="C4507" s="976"/>
    </row>
    <row r="4508" customFormat="false" ht="15.75" hidden="true" customHeight="false" outlineLevel="0" collapsed="false">
      <c r="B4508" s="976"/>
      <c r="C4508" s="976"/>
    </row>
    <row r="4509" customFormat="false" ht="15.75" hidden="true" customHeight="false" outlineLevel="0" collapsed="false">
      <c r="B4509" s="976"/>
      <c r="C4509" s="976"/>
    </row>
    <row r="4510" customFormat="false" ht="15.75" hidden="true" customHeight="false" outlineLevel="0" collapsed="false">
      <c r="B4510" s="976"/>
      <c r="C4510" s="976"/>
    </row>
    <row r="4511" customFormat="false" ht="15.75" hidden="true" customHeight="false" outlineLevel="0" collapsed="false">
      <c r="B4511" s="976"/>
      <c r="C4511" s="976"/>
    </row>
    <row r="4512" customFormat="false" ht="15.75" hidden="true" customHeight="false" outlineLevel="0" collapsed="false">
      <c r="B4512" s="976"/>
      <c r="C4512" s="976"/>
    </row>
    <row r="4513" customFormat="false" ht="15.75" hidden="true" customHeight="false" outlineLevel="0" collapsed="false">
      <c r="B4513" s="976"/>
      <c r="C4513" s="976"/>
    </row>
    <row r="4514" customFormat="false" ht="15.75" hidden="true" customHeight="false" outlineLevel="0" collapsed="false">
      <c r="B4514" s="976"/>
      <c r="C4514" s="976"/>
    </row>
    <row r="4515" customFormat="false" ht="15.75" hidden="true" customHeight="false" outlineLevel="0" collapsed="false">
      <c r="B4515" s="976"/>
      <c r="C4515" s="976"/>
    </row>
    <row r="4516" customFormat="false" ht="15.75" hidden="true" customHeight="false" outlineLevel="0" collapsed="false">
      <c r="B4516" s="976"/>
      <c r="C4516" s="976"/>
    </row>
    <row r="4517" customFormat="false" ht="15.75" hidden="true" customHeight="false" outlineLevel="0" collapsed="false">
      <c r="B4517" s="976"/>
      <c r="C4517" s="976"/>
    </row>
    <row r="4518" customFormat="false" ht="15.75" hidden="true" customHeight="false" outlineLevel="0" collapsed="false">
      <c r="B4518" s="976"/>
      <c r="C4518" s="976"/>
    </row>
    <row r="4519" customFormat="false" ht="15.75" hidden="true" customHeight="false" outlineLevel="0" collapsed="false">
      <c r="B4519" s="976"/>
      <c r="C4519" s="976"/>
    </row>
    <row r="4520" customFormat="false" ht="15.75" hidden="true" customHeight="false" outlineLevel="0" collapsed="false">
      <c r="B4520" s="976"/>
      <c r="C4520" s="976"/>
    </row>
    <row r="4521" customFormat="false" ht="15.75" hidden="true" customHeight="false" outlineLevel="0" collapsed="false">
      <c r="B4521" s="976"/>
      <c r="C4521" s="976"/>
    </row>
    <row r="4522" customFormat="false" ht="15.75" hidden="true" customHeight="false" outlineLevel="0" collapsed="false">
      <c r="B4522" s="976"/>
      <c r="C4522" s="976"/>
    </row>
    <row r="4523" customFormat="false" ht="15.75" hidden="true" customHeight="false" outlineLevel="0" collapsed="false">
      <c r="B4523" s="976"/>
      <c r="C4523" s="976"/>
    </row>
    <row r="4524" customFormat="false" ht="15.75" hidden="true" customHeight="false" outlineLevel="0" collapsed="false">
      <c r="B4524" s="976"/>
      <c r="C4524" s="976"/>
    </row>
    <row r="4525" customFormat="false" ht="15.75" hidden="true" customHeight="false" outlineLevel="0" collapsed="false">
      <c r="B4525" s="976"/>
      <c r="C4525" s="976"/>
    </row>
    <row r="4526" customFormat="false" ht="15.75" hidden="true" customHeight="false" outlineLevel="0" collapsed="false">
      <c r="B4526" s="976"/>
      <c r="C4526" s="976"/>
    </row>
    <row r="4527" customFormat="false" ht="15.75" hidden="true" customHeight="false" outlineLevel="0" collapsed="false">
      <c r="B4527" s="976"/>
      <c r="C4527" s="976"/>
    </row>
    <row r="4528" customFormat="false" ht="15.75" hidden="true" customHeight="false" outlineLevel="0" collapsed="false">
      <c r="B4528" s="976"/>
      <c r="C4528" s="976"/>
    </row>
    <row r="4529" customFormat="false" ht="15.75" hidden="true" customHeight="false" outlineLevel="0" collapsed="false">
      <c r="B4529" s="976"/>
      <c r="C4529" s="976"/>
    </row>
    <row r="4530" customFormat="false" ht="15.75" hidden="true" customHeight="false" outlineLevel="0" collapsed="false">
      <c r="B4530" s="976"/>
      <c r="C4530" s="976"/>
    </row>
    <row r="4531" customFormat="false" ht="15.75" hidden="true" customHeight="false" outlineLevel="0" collapsed="false">
      <c r="B4531" s="976"/>
      <c r="C4531" s="976"/>
    </row>
    <row r="4532" customFormat="false" ht="15.75" hidden="true" customHeight="false" outlineLevel="0" collapsed="false">
      <c r="B4532" s="976"/>
      <c r="C4532" s="976"/>
    </row>
    <row r="4533" customFormat="false" ht="15.75" hidden="true" customHeight="false" outlineLevel="0" collapsed="false">
      <c r="B4533" s="976"/>
      <c r="C4533" s="976"/>
    </row>
    <row r="4534" customFormat="false" ht="15.75" hidden="true" customHeight="false" outlineLevel="0" collapsed="false">
      <c r="B4534" s="976"/>
      <c r="C4534" s="976"/>
    </row>
    <row r="4535" customFormat="false" ht="15.75" hidden="true" customHeight="false" outlineLevel="0" collapsed="false">
      <c r="B4535" s="976"/>
      <c r="C4535" s="976"/>
    </row>
    <row r="4536" customFormat="false" ht="15.75" hidden="true" customHeight="false" outlineLevel="0" collapsed="false">
      <c r="B4536" s="976"/>
      <c r="C4536" s="976"/>
    </row>
    <row r="4537" customFormat="false" ht="15.75" hidden="true" customHeight="false" outlineLevel="0" collapsed="false">
      <c r="B4537" s="976"/>
      <c r="C4537" s="976"/>
    </row>
    <row r="4538" customFormat="false" ht="15.75" hidden="true" customHeight="false" outlineLevel="0" collapsed="false">
      <c r="B4538" s="976"/>
      <c r="C4538" s="976"/>
    </row>
    <row r="4539" customFormat="false" ht="15.75" hidden="true" customHeight="false" outlineLevel="0" collapsed="false">
      <c r="B4539" s="976"/>
      <c r="C4539" s="976"/>
    </row>
    <row r="4540" customFormat="false" ht="15.75" hidden="true" customHeight="false" outlineLevel="0" collapsed="false">
      <c r="B4540" s="976"/>
      <c r="C4540" s="976"/>
    </row>
    <row r="4541" customFormat="false" ht="15.75" hidden="true" customHeight="false" outlineLevel="0" collapsed="false">
      <c r="B4541" s="976"/>
      <c r="C4541" s="976"/>
    </row>
    <row r="4542" customFormat="false" ht="15.75" hidden="true" customHeight="false" outlineLevel="0" collapsed="false">
      <c r="B4542" s="976"/>
      <c r="C4542" s="976"/>
    </row>
    <row r="4543" customFormat="false" ht="15.75" hidden="true" customHeight="false" outlineLevel="0" collapsed="false">
      <c r="B4543" s="976"/>
      <c r="C4543" s="976"/>
    </row>
    <row r="4544" customFormat="false" ht="15.75" hidden="true" customHeight="false" outlineLevel="0" collapsed="false">
      <c r="B4544" s="976"/>
      <c r="C4544" s="976"/>
    </row>
    <row r="4545" customFormat="false" ht="15.75" hidden="true" customHeight="false" outlineLevel="0" collapsed="false">
      <c r="B4545" s="976"/>
      <c r="C4545" s="976"/>
    </row>
    <row r="4546" customFormat="false" ht="15.75" hidden="true" customHeight="false" outlineLevel="0" collapsed="false">
      <c r="B4546" s="976"/>
      <c r="C4546" s="976"/>
    </row>
    <row r="4547" customFormat="false" ht="15.75" hidden="true" customHeight="false" outlineLevel="0" collapsed="false">
      <c r="B4547" s="976"/>
      <c r="C4547" s="976"/>
    </row>
    <row r="4548" customFormat="false" ht="15.75" hidden="true" customHeight="false" outlineLevel="0" collapsed="false">
      <c r="B4548" s="976"/>
      <c r="C4548" s="976"/>
    </row>
    <row r="4549" customFormat="false" ht="15.75" hidden="true" customHeight="false" outlineLevel="0" collapsed="false">
      <c r="B4549" s="976"/>
      <c r="C4549" s="976"/>
    </row>
    <row r="4550" customFormat="false" ht="15.75" hidden="true" customHeight="false" outlineLevel="0" collapsed="false">
      <c r="B4550" s="976"/>
      <c r="C4550" s="976"/>
    </row>
    <row r="4551" customFormat="false" ht="15.75" hidden="true" customHeight="false" outlineLevel="0" collapsed="false">
      <c r="B4551" s="976"/>
      <c r="C4551" s="976"/>
    </row>
    <row r="4552" customFormat="false" ht="15.75" hidden="true" customHeight="false" outlineLevel="0" collapsed="false">
      <c r="B4552" s="976"/>
      <c r="C4552" s="976"/>
    </row>
    <row r="4553" customFormat="false" ht="15.75" hidden="true" customHeight="false" outlineLevel="0" collapsed="false">
      <c r="B4553" s="976"/>
      <c r="C4553" s="976"/>
    </row>
    <row r="4554" customFormat="false" ht="15.75" hidden="true" customHeight="false" outlineLevel="0" collapsed="false">
      <c r="B4554" s="976"/>
      <c r="C4554" s="976"/>
    </row>
    <row r="4555" customFormat="false" ht="15.75" hidden="true" customHeight="false" outlineLevel="0" collapsed="false">
      <c r="B4555" s="976"/>
      <c r="C4555" s="976"/>
    </row>
    <row r="4556" customFormat="false" ht="15.75" hidden="true" customHeight="false" outlineLevel="0" collapsed="false">
      <c r="B4556" s="976"/>
      <c r="C4556" s="976"/>
    </row>
    <row r="4557" customFormat="false" ht="15.75" hidden="true" customHeight="false" outlineLevel="0" collapsed="false">
      <c r="B4557" s="976"/>
      <c r="C4557" s="976"/>
    </row>
    <row r="4558" customFormat="false" ht="15.75" hidden="true" customHeight="false" outlineLevel="0" collapsed="false">
      <c r="B4558" s="976"/>
      <c r="C4558" s="976"/>
    </row>
    <row r="4559" customFormat="false" ht="15.75" hidden="true" customHeight="false" outlineLevel="0" collapsed="false">
      <c r="B4559" s="976"/>
      <c r="C4559" s="976"/>
    </row>
    <row r="4560" customFormat="false" ht="15.75" hidden="true" customHeight="false" outlineLevel="0" collapsed="false">
      <c r="B4560" s="976"/>
      <c r="C4560" s="976"/>
    </row>
    <row r="4561" customFormat="false" ht="15.75" hidden="true" customHeight="false" outlineLevel="0" collapsed="false">
      <c r="B4561" s="976"/>
      <c r="C4561" s="976"/>
    </row>
    <row r="4562" customFormat="false" ht="15.75" hidden="true" customHeight="false" outlineLevel="0" collapsed="false">
      <c r="B4562" s="976"/>
      <c r="C4562" s="976"/>
    </row>
    <row r="4563" customFormat="false" ht="15.75" hidden="true" customHeight="false" outlineLevel="0" collapsed="false">
      <c r="B4563" s="976"/>
      <c r="C4563" s="976"/>
    </row>
    <row r="4564" customFormat="false" ht="15.75" hidden="true" customHeight="false" outlineLevel="0" collapsed="false">
      <c r="B4564" s="976"/>
      <c r="C4564" s="976"/>
    </row>
    <row r="4565" customFormat="false" ht="15.75" hidden="true" customHeight="false" outlineLevel="0" collapsed="false">
      <c r="B4565" s="976"/>
      <c r="C4565" s="976"/>
    </row>
    <row r="4566" customFormat="false" ht="15.75" hidden="true" customHeight="false" outlineLevel="0" collapsed="false">
      <c r="B4566" s="976"/>
      <c r="C4566" s="976"/>
    </row>
    <row r="4567" customFormat="false" ht="15.75" hidden="true" customHeight="false" outlineLevel="0" collapsed="false">
      <c r="B4567" s="976"/>
      <c r="C4567" s="976"/>
    </row>
    <row r="4568" customFormat="false" ht="15.75" hidden="true" customHeight="false" outlineLevel="0" collapsed="false">
      <c r="B4568" s="976"/>
      <c r="C4568" s="976"/>
    </row>
    <row r="4569" customFormat="false" ht="15.75" hidden="true" customHeight="false" outlineLevel="0" collapsed="false">
      <c r="B4569" s="976"/>
      <c r="C4569" s="976"/>
    </row>
    <row r="4570" customFormat="false" ht="15.75" hidden="true" customHeight="false" outlineLevel="0" collapsed="false">
      <c r="B4570" s="976"/>
      <c r="C4570" s="976"/>
    </row>
    <row r="4571" customFormat="false" ht="15.75" hidden="true" customHeight="false" outlineLevel="0" collapsed="false">
      <c r="B4571" s="976"/>
      <c r="C4571" s="976"/>
    </row>
    <row r="4572" customFormat="false" ht="15.75" hidden="true" customHeight="false" outlineLevel="0" collapsed="false">
      <c r="B4572" s="976"/>
      <c r="C4572" s="976"/>
    </row>
    <row r="4573" customFormat="false" ht="15.75" hidden="true" customHeight="false" outlineLevel="0" collapsed="false">
      <c r="B4573" s="976"/>
      <c r="C4573" s="976"/>
    </row>
    <row r="4574" customFormat="false" ht="15.75" hidden="true" customHeight="false" outlineLevel="0" collapsed="false">
      <c r="B4574" s="976"/>
      <c r="C4574" s="976"/>
    </row>
    <row r="4575" customFormat="false" ht="15.75" hidden="true" customHeight="false" outlineLevel="0" collapsed="false">
      <c r="B4575" s="976"/>
      <c r="C4575" s="976"/>
    </row>
    <row r="4576" customFormat="false" ht="15.75" hidden="true" customHeight="false" outlineLevel="0" collapsed="false">
      <c r="B4576" s="976"/>
      <c r="C4576" s="976"/>
    </row>
    <row r="4577" customFormat="false" ht="15.75" hidden="true" customHeight="false" outlineLevel="0" collapsed="false">
      <c r="B4577" s="976"/>
      <c r="C4577" s="976"/>
    </row>
    <row r="4578" customFormat="false" ht="15.75" hidden="true" customHeight="false" outlineLevel="0" collapsed="false">
      <c r="B4578" s="976"/>
      <c r="C4578" s="976"/>
    </row>
    <row r="4579" customFormat="false" ht="15.75" hidden="true" customHeight="false" outlineLevel="0" collapsed="false">
      <c r="B4579" s="976"/>
      <c r="C4579" s="976"/>
    </row>
    <row r="4580" customFormat="false" ht="15.75" hidden="true" customHeight="false" outlineLevel="0" collapsed="false">
      <c r="B4580" s="976"/>
      <c r="C4580" s="976"/>
    </row>
    <row r="4581" customFormat="false" ht="15.75" hidden="true" customHeight="false" outlineLevel="0" collapsed="false">
      <c r="B4581" s="976"/>
      <c r="C4581" s="976"/>
    </row>
    <row r="4582" customFormat="false" ht="15.75" hidden="true" customHeight="false" outlineLevel="0" collapsed="false">
      <c r="B4582" s="976"/>
      <c r="C4582" s="976"/>
    </row>
    <row r="4583" customFormat="false" ht="15.75" hidden="true" customHeight="false" outlineLevel="0" collapsed="false">
      <c r="B4583" s="976"/>
      <c r="C4583" s="976"/>
    </row>
    <row r="4584" customFormat="false" ht="15.75" hidden="true" customHeight="false" outlineLevel="0" collapsed="false">
      <c r="B4584" s="976"/>
      <c r="C4584" s="976"/>
    </row>
    <row r="4585" customFormat="false" ht="15.75" hidden="true" customHeight="false" outlineLevel="0" collapsed="false">
      <c r="B4585" s="976"/>
      <c r="C4585" s="976"/>
    </row>
    <row r="4586" customFormat="false" ht="15.75" hidden="true" customHeight="false" outlineLevel="0" collapsed="false">
      <c r="B4586" s="976"/>
      <c r="C4586" s="976"/>
    </row>
    <row r="4587" customFormat="false" ht="15.75" hidden="true" customHeight="false" outlineLevel="0" collapsed="false">
      <c r="B4587" s="976"/>
      <c r="C4587" s="976"/>
    </row>
    <row r="4588" customFormat="false" ht="15.75" hidden="true" customHeight="false" outlineLevel="0" collapsed="false">
      <c r="B4588" s="976"/>
      <c r="C4588" s="976"/>
    </row>
    <row r="4589" customFormat="false" ht="15.75" hidden="true" customHeight="false" outlineLevel="0" collapsed="false">
      <c r="B4589" s="976"/>
      <c r="C4589" s="976"/>
    </row>
    <row r="4590" customFormat="false" ht="15.75" hidden="true" customHeight="false" outlineLevel="0" collapsed="false">
      <c r="B4590" s="976"/>
      <c r="C4590" s="976"/>
    </row>
    <row r="4591" customFormat="false" ht="15.75" hidden="true" customHeight="false" outlineLevel="0" collapsed="false">
      <c r="B4591" s="976"/>
      <c r="C4591" s="976"/>
    </row>
    <row r="4592" customFormat="false" ht="15.75" hidden="true" customHeight="false" outlineLevel="0" collapsed="false">
      <c r="B4592" s="976"/>
      <c r="C4592" s="976"/>
    </row>
    <row r="4593" customFormat="false" ht="15.75" hidden="true" customHeight="false" outlineLevel="0" collapsed="false">
      <c r="B4593" s="976"/>
      <c r="C4593" s="976"/>
    </row>
    <row r="4594" customFormat="false" ht="15.75" hidden="true" customHeight="false" outlineLevel="0" collapsed="false">
      <c r="B4594" s="976"/>
      <c r="C4594" s="976"/>
    </row>
    <row r="4595" customFormat="false" ht="15.75" hidden="true" customHeight="false" outlineLevel="0" collapsed="false">
      <c r="B4595" s="976"/>
      <c r="C4595" s="976"/>
    </row>
    <row r="4596" customFormat="false" ht="15.75" hidden="true" customHeight="false" outlineLevel="0" collapsed="false">
      <c r="B4596" s="976"/>
      <c r="C4596" s="976"/>
    </row>
    <row r="4597" customFormat="false" ht="15.75" hidden="true" customHeight="false" outlineLevel="0" collapsed="false">
      <c r="B4597" s="976"/>
      <c r="C4597" s="976"/>
    </row>
    <row r="4598" customFormat="false" ht="15.75" hidden="true" customHeight="false" outlineLevel="0" collapsed="false">
      <c r="B4598" s="976"/>
      <c r="C4598" s="976"/>
    </row>
    <row r="4599" customFormat="false" ht="15.75" hidden="true" customHeight="false" outlineLevel="0" collapsed="false">
      <c r="B4599" s="976"/>
      <c r="C4599" s="976"/>
    </row>
    <row r="4600" customFormat="false" ht="15.75" hidden="true" customHeight="false" outlineLevel="0" collapsed="false">
      <c r="B4600" s="976"/>
      <c r="C4600" s="976"/>
    </row>
    <row r="4601" customFormat="false" ht="15.75" hidden="true" customHeight="false" outlineLevel="0" collapsed="false">
      <c r="B4601" s="976"/>
      <c r="C4601" s="976"/>
    </row>
    <row r="4602" customFormat="false" ht="15.75" hidden="true" customHeight="false" outlineLevel="0" collapsed="false">
      <c r="B4602" s="976"/>
      <c r="C4602" s="976"/>
    </row>
    <row r="4603" customFormat="false" ht="15.75" hidden="true" customHeight="false" outlineLevel="0" collapsed="false">
      <c r="B4603" s="976"/>
      <c r="C4603" s="976"/>
    </row>
    <row r="4604" customFormat="false" ht="15.75" hidden="true" customHeight="false" outlineLevel="0" collapsed="false">
      <c r="B4604" s="976"/>
      <c r="C4604" s="976"/>
    </row>
    <row r="4605" customFormat="false" ht="15.75" hidden="true" customHeight="false" outlineLevel="0" collapsed="false">
      <c r="B4605" s="976"/>
      <c r="C4605" s="976"/>
    </row>
    <row r="4606" customFormat="false" ht="15.75" hidden="true" customHeight="false" outlineLevel="0" collapsed="false">
      <c r="B4606" s="976"/>
      <c r="C4606" s="976"/>
    </row>
    <row r="4607" customFormat="false" ht="15.75" hidden="true" customHeight="false" outlineLevel="0" collapsed="false">
      <c r="B4607" s="976"/>
      <c r="C4607" s="976"/>
    </row>
    <row r="4608" customFormat="false" ht="15.75" hidden="true" customHeight="false" outlineLevel="0" collapsed="false">
      <c r="B4608" s="976"/>
      <c r="C4608" s="976"/>
    </row>
    <row r="4609" customFormat="false" ht="15.75" hidden="true" customHeight="false" outlineLevel="0" collapsed="false">
      <c r="B4609" s="976"/>
      <c r="C4609" s="976"/>
    </row>
    <row r="4610" customFormat="false" ht="15.75" hidden="true" customHeight="false" outlineLevel="0" collapsed="false">
      <c r="B4610" s="976"/>
      <c r="C4610" s="976"/>
    </row>
    <row r="4611" customFormat="false" ht="15.75" hidden="true" customHeight="false" outlineLevel="0" collapsed="false">
      <c r="B4611" s="976"/>
      <c r="C4611" s="976"/>
    </row>
    <row r="4612" customFormat="false" ht="15.75" hidden="true" customHeight="false" outlineLevel="0" collapsed="false">
      <c r="B4612" s="976"/>
      <c r="C4612" s="976"/>
    </row>
    <row r="4613" customFormat="false" ht="15.75" hidden="true" customHeight="false" outlineLevel="0" collapsed="false">
      <c r="B4613" s="976"/>
      <c r="C4613" s="976"/>
    </row>
    <row r="4614" customFormat="false" ht="15.75" hidden="true" customHeight="false" outlineLevel="0" collapsed="false">
      <c r="B4614" s="976"/>
      <c r="C4614" s="976"/>
    </row>
    <row r="4615" customFormat="false" ht="15.75" hidden="true" customHeight="false" outlineLevel="0" collapsed="false">
      <c r="B4615" s="976"/>
      <c r="C4615" s="976"/>
    </row>
    <row r="4616" customFormat="false" ht="15.75" hidden="true" customHeight="false" outlineLevel="0" collapsed="false">
      <c r="B4616" s="976"/>
      <c r="C4616" s="976"/>
    </row>
    <row r="4617" customFormat="false" ht="15.75" hidden="true" customHeight="false" outlineLevel="0" collapsed="false">
      <c r="B4617" s="976"/>
      <c r="C4617" s="976"/>
    </row>
    <row r="4618" customFormat="false" ht="15.75" hidden="true" customHeight="false" outlineLevel="0" collapsed="false">
      <c r="B4618" s="976"/>
      <c r="C4618" s="976"/>
    </row>
    <row r="4619" customFormat="false" ht="15.75" hidden="true" customHeight="false" outlineLevel="0" collapsed="false">
      <c r="B4619" s="976"/>
      <c r="C4619" s="976"/>
    </row>
    <row r="4620" customFormat="false" ht="15.75" hidden="true" customHeight="false" outlineLevel="0" collapsed="false">
      <c r="B4620" s="976"/>
      <c r="C4620" s="976"/>
    </row>
    <row r="4621" customFormat="false" ht="15.75" hidden="true" customHeight="false" outlineLevel="0" collapsed="false">
      <c r="B4621" s="976"/>
      <c r="C4621" s="976"/>
    </row>
    <row r="4622" customFormat="false" ht="15.75" hidden="true" customHeight="false" outlineLevel="0" collapsed="false">
      <c r="B4622" s="976"/>
      <c r="C4622" s="976"/>
    </row>
    <row r="4623" customFormat="false" ht="15.75" hidden="true" customHeight="false" outlineLevel="0" collapsed="false">
      <c r="B4623" s="976"/>
      <c r="C4623" s="976"/>
    </row>
    <row r="4624" customFormat="false" ht="15.75" hidden="true" customHeight="false" outlineLevel="0" collapsed="false">
      <c r="B4624" s="976"/>
      <c r="C4624" s="976"/>
    </row>
    <row r="4625" customFormat="false" ht="15.75" hidden="true" customHeight="false" outlineLevel="0" collapsed="false">
      <c r="B4625" s="976"/>
      <c r="C4625" s="976"/>
    </row>
    <row r="4626" customFormat="false" ht="15.75" hidden="true" customHeight="false" outlineLevel="0" collapsed="false">
      <c r="B4626" s="976"/>
      <c r="C4626" s="976"/>
    </row>
    <row r="4627" customFormat="false" ht="15.75" hidden="true" customHeight="false" outlineLevel="0" collapsed="false">
      <c r="B4627" s="976"/>
      <c r="C4627" s="976"/>
    </row>
    <row r="4628" customFormat="false" ht="15.75" hidden="true" customHeight="false" outlineLevel="0" collapsed="false">
      <c r="B4628" s="976"/>
      <c r="C4628" s="976"/>
    </row>
    <row r="4629" customFormat="false" ht="15.75" hidden="true" customHeight="false" outlineLevel="0" collapsed="false">
      <c r="B4629" s="976"/>
      <c r="C4629" s="976"/>
    </row>
    <row r="4630" customFormat="false" ht="15.75" hidden="true" customHeight="false" outlineLevel="0" collapsed="false">
      <c r="B4630" s="976"/>
      <c r="C4630" s="976"/>
    </row>
    <row r="4631" customFormat="false" ht="15.75" hidden="true" customHeight="false" outlineLevel="0" collapsed="false">
      <c r="B4631" s="976"/>
      <c r="C4631" s="976"/>
    </row>
    <row r="4632" customFormat="false" ht="15.75" hidden="true" customHeight="false" outlineLevel="0" collapsed="false">
      <c r="B4632" s="976"/>
      <c r="C4632" s="976"/>
    </row>
    <row r="4633" customFormat="false" ht="15.75" hidden="true" customHeight="false" outlineLevel="0" collapsed="false">
      <c r="B4633" s="976"/>
      <c r="C4633" s="976"/>
    </row>
    <row r="4634" customFormat="false" ht="15.75" hidden="true" customHeight="false" outlineLevel="0" collapsed="false">
      <c r="B4634" s="976"/>
      <c r="C4634" s="976"/>
    </row>
    <row r="4635" customFormat="false" ht="15.75" hidden="true" customHeight="false" outlineLevel="0" collapsed="false">
      <c r="B4635" s="976"/>
      <c r="C4635" s="976"/>
    </row>
    <row r="4636" customFormat="false" ht="15.75" hidden="true" customHeight="false" outlineLevel="0" collapsed="false">
      <c r="B4636" s="976"/>
      <c r="C4636" s="976"/>
    </row>
    <row r="4637" customFormat="false" ht="15.75" hidden="true" customHeight="false" outlineLevel="0" collapsed="false">
      <c r="B4637" s="976"/>
      <c r="C4637" s="976"/>
    </row>
    <row r="4638" customFormat="false" ht="15.75" hidden="true" customHeight="false" outlineLevel="0" collapsed="false">
      <c r="B4638" s="976"/>
      <c r="C4638" s="976"/>
    </row>
    <row r="4639" customFormat="false" ht="15.75" hidden="true" customHeight="false" outlineLevel="0" collapsed="false">
      <c r="B4639" s="976"/>
      <c r="C4639" s="976"/>
    </row>
    <row r="4640" customFormat="false" ht="15.75" hidden="true" customHeight="false" outlineLevel="0" collapsed="false">
      <c r="B4640" s="976"/>
      <c r="C4640" s="976"/>
    </row>
    <row r="4641" customFormat="false" ht="15.75" hidden="true" customHeight="false" outlineLevel="0" collapsed="false">
      <c r="B4641" s="976"/>
      <c r="C4641" s="976"/>
    </row>
    <row r="4642" customFormat="false" ht="15.75" hidden="true" customHeight="false" outlineLevel="0" collapsed="false">
      <c r="B4642" s="976"/>
      <c r="C4642" s="976"/>
    </row>
    <row r="4643" customFormat="false" ht="15.75" hidden="true" customHeight="false" outlineLevel="0" collapsed="false">
      <c r="B4643" s="976"/>
      <c r="C4643" s="976"/>
    </row>
    <row r="4644" customFormat="false" ht="15.75" hidden="true" customHeight="false" outlineLevel="0" collapsed="false">
      <c r="B4644" s="976"/>
      <c r="C4644" s="976"/>
    </row>
    <row r="4645" customFormat="false" ht="15.75" hidden="true" customHeight="false" outlineLevel="0" collapsed="false">
      <c r="B4645" s="976"/>
      <c r="C4645" s="976"/>
    </row>
    <row r="4646" customFormat="false" ht="15.75" hidden="true" customHeight="false" outlineLevel="0" collapsed="false">
      <c r="B4646" s="976"/>
      <c r="C4646" s="976"/>
    </row>
    <row r="4647" customFormat="false" ht="15.75" hidden="true" customHeight="false" outlineLevel="0" collapsed="false">
      <c r="B4647" s="976"/>
      <c r="C4647" s="976"/>
    </row>
    <row r="4648" customFormat="false" ht="15.75" hidden="true" customHeight="false" outlineLevel="0" collapsed="false">
      <c r="B4648" s="976"/>
      <c r="C4648" s="976"/>
    </row>
    <row r="4649" customFormat="false" ht="15.75" hidden="true" customHeight="false" outlineLevel="0" collapsed="false">
      <c r="B4649" s="976"/>
      <c r="C4649" s="976"/>
    </row>
    <row r="4650" customFormat="false" ht="15.75" hidden="true" customHeight="false" outlineLevel="0" collapsed="false">
      <c r="B4650" s="976"/>
      <c r="C4650" s="976"/>
    </row>
    <row r="4651" customFormat="false" ht="15.75" hidden="true" customHeight="false" outlineLevel="0" collapsed="false">
      <c r="B4651" s="976"/>
      <c r="C4651" s="976"/>
    </row>
    <row r="4652" customFormat="false" ht="15.75" hidden="true" customHeight="false" outlineLevel="0" collapsed="false">
      <c r="B4652" s="976"/>
      <c r="C4652" s="976"/>
    </row>
    <row r="4653" customFormat="false" ht="15.75" hidden="true" customHeight="false" outlineLevel="0" collapsed="false">
      <c r="B4653" s="976"/>
      <c r="C4653" s="976"/>
    </row>
    <row r="4654" customFormat="false" ht="15.75" hidden="true" customHeight="false" outlineLevel="0" collapsed="false">
      <c r="B4654" s="976"/>
      <c r="C4654" s="976"/>
    </row>
    <row r="4655" customFormat="false" ht="15.75" hidden="true" customHeight="false" outlineLevel="0" collapsed="false">
      <c r="B4655" s="976"/>
      <c r="C4655" s="976"/>
    </row>
    <row r="4656" customFormat="false" ht="15.75" hidden="true" customHeight="false" outlineLevel="0" collapsed="false">
      <c r="B4656" s="976"/>
      <c r="C4656" s="976"/>
    </row>
    <row r="4657" customFormat="false" ht="15.75" hidden="true" customHeight="false" outlineLevel="0" collapsed="false">
      <c r="B4657" s="976"/>
      <c r="C4657" s="976"/>
    </row>
    <row r="4658" customFormat="false" ht="15.75" hidden="true" customHeight="false" outlineLevel="0" collapsed="false">
      <c r="B4658" s="976"/>
      <c r="C4658" s="976"/>
    </row>
    <row r="4659" customFormat="false" ht="15.75" hidden="true" customHeight="false" outlineLevel="0" collapsed="false">
      <c r="B4659" s="976"/>
      <c r="C4659" s="976"/>
    </row>
    <row r="4660" customFormat="false" ht="15.75" hidden="true" customHeight="false" outlineLevel="0" collapsed="false">
      <c r="B4660" s="976"/>
      <c r="C4660" s="976"/>
    </row>
    <row r="4661" customFormat="false" ht="15.75" hidden="true" customHeight="false" outlineLevel="0" collapsed="false">
      <c r="B4661" s="976"/>
      <c r="C4661" s="976"/>
    </row>
    <row r="4662" customFormat="false" ht="15.75" hidden="true" customHeight="false" outlineLevel="0" collapsed="false">
      <c r="B4662" s="976"/>
      <c r="C4662" s="976"/>
    </row>
    <row r="4663" customFormat="false" ht="15.75" hidden="true" customHeight="false" outlineLevel="0" collapsed="false">
      <c r="B4663" s="976"/>
      <c r="C4663" s="976"/>
    </row>
    <row r="4664" customFormat="false" ht="15.75" hidden="true" customHeight="false" outlineLevel="0" collapsed="false">
      <c r="B4664" s="976"/>
      <c r="C4664" s="976"/>
    </row>
    <row r="4665" customFormat="false" ht="15.75" hidden="true" customHeight="false" outlineLevel="0" collapsed="false">
      <c r="B4665" s="976"/>
      <c r="C4665" s="976"/>
    </row>
    <row r="4666" customFormat="false" ht="15.75" hidden="true" customHeight="false" outlineLevel="0" collapsed="false">
      <c r="B4666" s="976"/>
      <c r="C4666" s="976"/>
    </row>
    <row r="4667" customFormat="false" ht="15.75" hidden="true" customHeight="false" outlineLevel="0" collapsed="false">
      <c r="B4667" s="976"/>
      <c r="C4667" s="976"/>
    </row>
    <row r="4668" customFormat="false" ht="15.75" hidden="true" customHeight="false" outlineLevel="0" collapsed="false">
      <c r="B4668" s="976"/>
      <c r="C4668" s="976"/>
    </row>
    <row r="4669" customFormat="false" ht="15.75" hidden="true" customHeight="false" outlineLevel="0" collapsed="false">
      <c r="B4669" s="976"/>
      <c r="C4669" s="976"/>
    </row>
    <row r="4670" customFormat="false" ht="15.75" hidden="true" customHeight="false" outlineLevel="0" collapsed="false">
      <c r="B4670" s="976"/>
      <c r="C4670" s="976"/>
    </row>
    <row r="4671" customFormat="false" ht="15.75" hidden="true" customHeight="false" outlineLevel="0" collapsed="false">
      <c r="B4671" s="976"/>
      <c r="C4671" s="976"/>
    </row>
    <row r="4672" customFormat="false" ht="15.75" hidden="true" customHeight="false" outlineLevel="0" collapsed="false">
      <c r="B4672" s="976"/>
      <c r="C4672" s="976"/>
    </row>
    <row r="4673" customFormat="false" ht="15.75" hidden="true" customHeight="false" outlineLevel="0" collapsed="false">
      <c r="B4673" s="976"/>
      <c r="C4673" s="976"/>
    </row>
    <row r="4674" customFormat="false" ht="15.75" hidden="true" customHeight="false" outlineLevel="0" collapsed="false">
      <c r="B4674" s="976"/>
      <c r="C4674" s="976"/>
    </row>
    <row r="4675" customFormat="false" ht="15.75" hidden="true" customHeight="false" outlineLevel="0" collapsed="false">
      <c r="B4675" s="976"/>
      <c r="C4675" s="976"/>
    </row>
    <row r="4676" customFormat="false" ht="15.75" hidden="true" customHeight="false" outlineLevel="0" collapsed="false">
      <c r="B4676" s="976"/>
      <c r="C4676" s="976"/>
    </row>
    <row r="4677" customFormat="false" ht="15.75" hidden="true" customHeight="false" outlineLevel="0" collapsed="false">
      <c r="B4677" s="976"/>
      <c r="C4677" s="976"/>
    </row>
    <row r="4678" customFormat="false" ht="15.75" hidden="true" customHeight="false" outlineLevel="0" collapsed="false">
      <c r="B4678" s="976"/>
      <c r="C4678" s="976"/>
    </row>
    <row r="4679" customFormat="false" ht="15.75" hidden="true" customHeight="false" outlineLevel="0" collapsed="false">
      <c r="B4679" s="976"/>
      <c r="C4679" s="976"/>
    </row>
    <row r="4680" customFormat="false" ht="15.75" hidden="true" customHeight="false" outlineLevel="0" collapsed="false">
      <c r="B4680" s="976"/>
      <c r="C4680" s="976"/>
    </row>
    <row r="4681" customFormat="false" ht="15.75" hidden="true" customHeight="false" outlineLevel="0" collapsed="false">
      <c r="B4681" s="976"/>
      <c r="C4681" s="976"/>
    </row>
    <row r="4682" customFormat="false" ht="15.75" hidden="true" customHeight="false" outlineLevel="0" collapsed="false">
      <c r="B4682" s="976"/>
      <c r="C4682" s="976"/>
    </row>
    <row r="4683" customFormat="false" ht="15.75" hidden="true" customHeight="false" outlineLevel="0" collapsed="false">
      <c r="B4683" s="976"/>
      <c r="C4683" s="976"/>
    </row>
    <row r="4684" customFormat="false" ht="15.75" hidden="true" customHeight="false" outlineLevel="0" collapsed="false">
      <c r="B4684" s="976"/>
      <c r="C4684" s="976"/>
    </row>
    <row r="4685" customFormat="false" ht="15.75" hidden="true" customHeight="false" outlineLevel="0" collapsed="false">
      <c r="B4685" s="976"/>
      <c r="C4685" s="976"/>
    </row>
    <row r="4686" customFormat="false" ht="15.75" hidden="true" customHeight="false" outlineLevel="0" collapsed="false">
      <c r="B4686" s="976"/>
      <c r="C4686" s="976"/>
    </row>
    <row r="4687" customFormat="false" ht="15.75" hidden="true" customHeight="false" outlineLevel="0" collapsed="false">
      <c r="B4687" s="976"/>
      <c r="C4687" s="976"/>
    </row>
    <row r="4688" customFormat="false" ht="15.75" hidden="true" customHeight="false" outlineLevel="0" collapsed="false">
      <c r="B4688" s="976"/>
      <c r="C4688" s="976"/>
    </row>
    <row r="4689" customFormat="false" ht="15.75" hidden="true" customHeight="false" outlineLevel="0" collapsed="false">
      <c r="B4689" s="976"/>
      <c r="C4689" s="976"/>
    </row>
    <row r="4690" customFormat="false" ht="15.75" hidden="true" customHeight="false" outlineLevel="0" collapsed="false">
      <c r="B4690" s="976"/>
      <c r="C4690" s="976"/>
    </row>
    <row r="4691" customFormat="false" ht="15.75" hidden="true" customHeight="false" outlineLevel="0" collapsed="false">
      <c r="B4691" s="976"/>
      <c r="C4691" s="976"/>
    </row>
    <row r="4692" customFormat="false" ht="15.75" hidden="true" customHeight="false" outlineLevel="0" collapsed="false">
      <c r="B4692" s="976"/>
      <c r="C4692" s="976"/>
    </row>
    <row r="4693" customFormat="false" ht="15.75" hidden="true" customHeight="false" outlineLevel="0" collapsed="false">
      <c r="B4693" s="976"/>
      <c r="C4693" s="976"/>
    </row>
    <row r="4694" customFormat="false" ht="15.75" hidden="true" customHeight="false" outlineLevel="0" collapsed="false">
      <c r="B4694" s="976"/>
      <c r="C4694" s="976"/>
    </row>
    <row r="4695" customFormat="false" ht="15.75" hidden="true" customHeight="false" outlineLevel="0" collapsed="false">
      <c r="B4695" s="976"/>
      <c r="C4695" s="976"/>
    </row>
    <row r="4696" customFormat="false" ht="15.75" hidden="true" customHeight="false" outlineLevel="0" collapsed="false">
      <c r="B4696" s="976"/>
      <c r="C4696" s="976"/>
    </row>
    <row r="4697" customFormat="false" ht="15.75" hidden="true" customHeight="false" outlineLevel="0" collapsed="false">
      <c r="B4697" s="976"/>
      <c r="C4697" s="976"/>
    </row>
    <row r="4698" customFormat="false" ht="15.75" hidden="true" customHeight="false" outlineLevel="0" collapsed="false">
      <c r="B4698" s="976"/>
      <c r="C4698" s="976"/>
    </row>
    <row r="4699" customFormat="false" ht="15.75" hidden="true" customHeight="false" outlineLevel="0" collapsed="false">
      <c r="B4699" s="976"/>
      <c r="C4699" s="976"/>
    </row>
    <row r="4700" customFormat="false" ht="15.75" hidden="true" customHeight="false" outlineLevel="0" collapsed="false">
      <c r="B4700" s="976"/>
      <c r="C4700" s="976"/>
    </row>
    <row r="4701" customFormat="false" ht="15.75" hidden="true" customHeight="false" outlineLevel="0" collapsed="false">
      <c r="B4701" s="976"/>
      <c r="C4701" s="976"/>
    </row>
    <row r="4702" customFormat="false" ht="15.75" hidden="true" customHeight="false" outlineLevel="0" collapsed="false">
      <c r="B4702" s="976"/>
      <c r="C4702" s="976"/>
    </row>
    <row r="4703" customFormat="false" ht="15.75" hidden="true" customHeight="false" outlineLevel="0" collapsed="false">
      <c r="B4703" s="976"/>
      <c r="C4703" s="976"/>
    </row>
    <row r="4704" customFormat="false" ht="15.75" hidden="true" customHeight="false" outlineLevel="0" collapsed="false">
      <c r="B4704" s="976"/>
      <c r="C4704" s="976"/>
    </row>
    <row r="4705" customFormat="false" ht="15.75" hidden="true" customHeight="false" outlineLevel="0" collapsed="false">
      <c r="B4705" s="976"/>
      <c r="C4705" s="976"/>
    </row>
    <row r="4706" customFormat="false" ht="15.75" hidden="true" customHeight="false" outlineLevel="0" collapsed="false">
      <c r="B4706" s="976"/>
      <c r="C4706" s="976"/>
    </row>
    <row r="4707" customFormat="false" ht="15.75" hidden="true" customHeight="false" outlineLevel="0" collapsed="false">
      <c r="B4707" s="976"/>
      <c r="C4707" s="976"/>
    </row>
    <row r="4708" customFormat="false" ht="15.75" hidden="true" customHeight="false" outlineLevel="0" collapsed="false">
      <c r="B4708" s="976"/>
      <c r="C4708" s="976"/>
    </row>
    <row r="4709" customFormat="false" ht="15.75" hidden="true" customHeight="false" outlineLevel="0" collapsed="false">
      <c r="B4709" s="976"/>
      <c r="C4709" s="976"/>
    </row>
    <row r="4710" customFormat="false" ht="15.75" hidden="true" customHeight="false" outlineLevel="0" collapsed="false">
      <c r="B4710" s="976"/>
      <c r="C4710" s="976"/>
    </row>
    <row r="4711" customFormat="false" ht="15.75" hidden="true" customHeight="false" outlineLevel="0" collapsed="false">
      <c r="B4711" s="976"/>
      <c r="C4711" s="976"/>
    </row>
    <row r="4712" customFormat="false" ht="15.75" hidden="true" customHeight="false" outlineLevel="0" collapsed="false">
      <c r="B4712" s="976"/>
      <c r="C4712" s="976"/>
    </row>
    <row r="4713" customFormat="false" ht="15.75" hidden="true" customHeight="false" outlineLevel="0" collapsed="false">
      <c r="B4713" s="976"/>
      <c r="C4713" s="976"/>
    </row>
    <row r="4714" customFormat="false" ht="15.75" hidden="true" customHeight="false" outlineLevel="0" collapsed="false">
      <c r="B4714" s="976"/>
      <c r="C4714" s="976"/>
    </row>
    <row r="4715" customFormat="false" ht="15.75" hidden="true" customHeight="false" outlineLevel="0" collapsed="false">
      <c r="B4715" s="976"/>
      <c r="C4715" s="976"/>
    </row>
    <row r="4716" customFormat="false" ht="15.75" hidden="true" customHeight="false" outlineLevel="0" collapsed="false">
      <c r="B4716" s="976"/>
      <c r="C4716" s="976"/>
    </row>
    <row r="4717" customFormat="false" ht="15.75" hidden="true" customHeight="false" outlineLevel="0" collapsed="false">
      <c r="B4717" s="976"/>
      <c r="C4717" s="976"/>
    </row>
    <row r="4718" customFormat="false" ht="15.75" hidden="true" customHeight="false" outlineLevel="0" collapsed="false">
      <c r="B4718" s="976"/>
      <c r="C4718" s="976"/>
    </row>
    <row r="4719" customFormat="false" ht="15.75" hidden="true" customHeight="false" outlineLevel="0" collapsed="false">
      <c r="B4719" s="976"/>
      <c r="C4719" s="976"/>
    </row>
    <row r="4720" customFormat="false" ht="15.75" hidden="true" customHeight="false" outlineLevel="0" collapsed="false">
      <c r="B4720" s="976"/>
      <c r="C4720" s="976"/>
    </row>
    <row r="4721" customFormat="false" ht="15.75" hidden="true" customHeight="false" outlineLevel="0" collapsed="false">
      <c r="B4721" s="976"/>
      <c r="C4721" s="976"/>
    </row>
    <row r="4722" customFormat="false" ht="15.75" hidden="true" customHeight="false" outlineLevel="0" collapsed="false">
      <c r="B4722" s="976"/>
      <c r="C4722" s="976"/>
    </row>
    <row r="4723" customFormat="false" ht="15.75" hidden="true" customHeight="false" outlineLevel="0" collapsed="false">
      <c r="B4723" s="976"/>
      <c r="C4723" s="976"/>
    </row>
    <row r="4724" customFormat="false" ht="15.75" hidden="true" customHeight="false" outlineLevel="0" collapsed="false">
      <c r="B4724" s="976"/>
      <c r="C4724" s="976"/>
    </row>
    <row r="4725" customFormat="false" ht="15.75" hidden="true" customHeight="false" outlineLevel="0" collapsed="false">
      <c r="B4725" s="976"/>
      <c r="C4725" s="976"/>
    </row>
    <row r="4726" customFormat="false" ht="15.75" hidden="true" customHeight="false" outlineLevel="0" collapsed="false">
      <c r="B4726" s="976"/>
      <c r="C4726" s="976"/>
    </row>
    <row r="4727" customFormat="false" ht="15.75" hidden="true" customHeight="false" outlineLevel="0" collapsed="false">
      <c r="B4727" s="976"/>
      <c r="C4727" s="97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784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  <mergeCell ref="B2547:D2547"/>
    <mergeCell ref="B2549:D2549"/>
    <mergeCell ref="B2552:D2552"/>
    <mergeCell ref="C2563:D2563"/>
    <mergeCell ref="C2566:D2566"/>
    <mergeCell ref="C2572:D2572"/>
    <mergeCell ref="C2580:D2580"/>
    <mergeCell ref="C2581:D2581"/>
    <mergeCell ref="C2599:D2599"/>
    <mergeCell ref="C2603:D2603"/>
    <mergeCell ref="C2609:D2609"/>
    <mergeCell ref="C2612:D2612"/>
    <mergeCell ref="C2613:D2613"/>
    <mergeCell ref="C2614:D2614"/>
    <mergeCell ref="C2615:D2615"/>
    <mergeCell ref="C2616:D2616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4:D2674"/>
    <mergeCell ref="B2682:D2682"/>
    <mergeCell ref="B2684:D2684"/>
    <mergeCell ref="B2687:D2687"/>
    <mergeCell ref="B2719:D2719"/>
    <mergeCell ref="B2723:D2723"/>
    <mergeCell ref="B2725:D2725"/>
    <mergeCell ref="B2728:D2728"/>
    <mergeCell ref="C2739:D2739"/>
    <mergeCell ref="C2742:D2742"/>
    <mergeCell ref="C2748:D2748"/>
    <mergeCell ref="C2756:D2756"/>
    <mergeCell ref="C2757:D2757"/>
    <mergeCell ref="C2775:D2775"/>
    <mergeCell ref="C2779:D2779"/>
    <mergeCell ref="C2785:D2785"/>
    <mergeCell ref="C2788:D2788"/>
    <mergeCell ref="C2789:D2789"/>
    <mergeCell ref="C2790:D2790"/>
    <mergeCell ref="C2791:D2791"/>
    <mergeCell ref="C2792:D2792"/>
    <mergeCell ref="C2807:D2807"/>
    <mergeCell ref="C2808:D2808"/>
    <mergeCell ref="C2809:D2809"/>
    <mergeCell ref="C2810:D2810"/>
    <mergeCell ref="C2817:D2817"/>
    <mergeCell ref="C2821:D2821"/>
    <mergeCell ref="C2822:D2822"/>
    <mergeCell ref="C2823:D2823"/>
    <mergeCell ref="C2824:D2824"/>
    <mergeCell ref="C2827:D2827"/>
    <mergeCell ref="C2828:D2828"/>
    <mergeCell ref="C2836:D2836"/>
    <mergeCell ref="C2839:D2839"/>
    <mergeCell ref="C2840:D2840"/>
    <mergeCell ref="C2845:D2845"/>
    <mergeCell ref="C2850:D2850"/>
    <mergeCell ref="B2858:D2858"/>
    <mergeCell ref="B2860:D2860"/>
    <mergeCell ref="B2863:D2863"/>
    <mergeCell ref="B2895:D2895"/>
    <mergeCell ref="B2899:D2899"/>
    <mergeCell ref="B2901:D2901"/>
    <mergeCell ref="B2904:D2904"/>
    <mergeCell ref="C2915:D2915"/>
    <mergeCell ref="C2918:D2918"/>
    <mergeCell ref="C2924:D2924"/>
    <mergeCell ref="C2932:D2932"/>
    <mergeCell ref="C2933:D2933"/>
    <mergeCell ref="C2951:D2951"/>
    <mergeCell ref="C2955:D2955"/>
    <mergeCell ref="C2961:D2961"/>
    <mergeCell ref="C2964:D2964"/>
    <mergeCell ref="C2965:D2965"/>
    <mergeCell ref="C2966:D2966"/>
    <mergeCell ref="C2967:D2967"/>
    <mergeCell ref="C2968:D2968"/>
    <mergeCell ref="C2983:D2983"/>
    <mergeCell ref="C2984:D2984"/>
    <mergeCell ref="C2985:D2985"/>
    <mergeCell ref="C2986:D2986"/>
    <mergeCell ref="C2993:D2993"/>
    <mergeCell ref="C2997:D2997"/>
    <mergeCell ref="C2998:D2998"/>
    <mergeCell ref="C2999:D2999"/>
    <mergeCell ref="C3000:D3000"/>
    <mergeCell ref="C3003:D3003"/>
    <mergeCell ref="C3004:D3004"/>
    <mergeCell ref="C3012:D3012"/>
    <mergeCell ref="C3015:D3015"/>
    <mergeCell ref="C3016:D3016"/>
    <mergeCell ref="C3021:D3021"/>
    <mergeCell ref="C3026:D3026"/>
    <mergeCell ref="B3034:D3034"/>
    <mergeCell ref="B3036:D3036"/>
    <mergeCell ref="B3039:D3039"/>
    <mergeCell ref="B3071:D3071"/>
    <mergeCell ref="B3075:D3075"/>
    <mergeCell ref="B3077:D3077"/>
    <mergeCell ref="B3080:D3080"/>
    <mergeCell ref="C3091:D3091"/>
    <mergeCell ref="C3094:D3094"/>
    <mergeCell ref="C3100:D3100"/>
    <mergeCell ref="C3108:D3108"/>
    <mergeCell ref="C3109:D3109"/>
    <mergeCell ref="C3127:D3127"/>
    <mergeCell ref="C3131:D3131"/>
    <mergeCell ref="C3137:D3137"/>
    <mergeCell ref="C3140:D3140"/>
    <mergeCell ref="C3141:D3141"/>
    <mergeCell ref="C3142:D3142"/>
    <mergeCell ref="C3143:D3143"/>
    <mergeCell ref="C3144:D3144"/>
    <mergeCell ref="C3159:D3159"/>
    <mergeCell ref="C3160:D3160"/>
    <mergeCell ref="C3161:D3161"/>
    <mergeCell ref="C3162:D3162"/>
    <mergeCell ref="C3169:D3169"/>
    <mergeCell ref="C3173:D3173"/>
    <mergeCell ref="C3174:D3174"/>
    <mergeCell ref="C3175:D3175"/>
    <mergeCell ref="C3176:D3176"/>
    <mergeCell ref="C3179:D3179"/>
    <mergeCell ref="C3180:D3180"/>
    <mergeCell ref="C3188:D3188"/>
    <mergeCell ref="C3191:D3191"/>
    <mergeCell ref="C3192:D3192"/>
    <mergeCell ref="C3197:D3197"/>
    <mergeCell ref="C3202:D3202"/>
    <mergeCell ref="B3210:D3210"/>
    <mergeCell ref="B3212:D3212"/>
    <mergeCell ref="B3215:D3215"/>
    <mergeCell ref="B3247:D3247"/>
    <mergeCell ref="B3251:D3251"/>
    <mergeCell ref="B3253:D3253"/>
    <mergeCell ref="B3256:D3256"/>
    <mergeCell ref="C3267:D3267"/>
    <mergeCell ref="C3270:D3270"/>
    <mergeCell ref="C3276:D3276"/>
    <mergeCell ref="C3284:D3284"/>
    <mergeCell ref="C3285:D3285"/>
    <mergeCell ref="C3303:D3303"/>
    <mergeCell ref="C3307:D3307"/>
    <mergeCell ref="C3313:D3313"/>
    <mergeCell ref="C3316:D3316"/>
    <mergeCell ref="C3317:D3317"/>
    <mergeCell ref="C3318:D3318"/>
    <mergeCell ref="C3319:D3319"/>
    <mergeCell ref="C3320:D3320"/>
    <mergeCell ref="C3335:D3335"/>
    <mergeCell ref="C3336:D3336"/>
    <mergeCell ref="C3337:D3337"/>
    <mergeCell ref="C3338:D3338"/>
    <mergeCell ref="C3345:D3345"/>
    <mergeCell ref="C3349:D3349"/>
    <mergeCell ref="C3350:D3350"/>
    <mergeCell ref="C3351:D3351"/>
    <mergeCell ref="C3352:D3352"/>
    <mergeCell ref="C3355:D3355"/>
    <mergeCell ref="C3356:D3356"/>
    <mergeCell ref="C3364:D3364"/>
    <mergeCell ref="C3367:D3367"/>
    <mergeCell ref="C3368:D3368"/>
    <mergeCell ref="C3373:D3373"/>
    <mergeCell ref="C3378:D3378"/>
    <mergeCell ref="B3386:D3386"/>
    <mergeCell ref="B3388:D3388"/>
    <mergeCell ref="B3391:D3391"/>
    <mergeCell ref="B3423:D3423"/>
    <mergeCell ref="B3427:D3427"/>
    <mergeCell ref="B3429:D3429"/>
    <mergeCell ref="B3432:D3432"/>
    <mergeCell ref="C3443:D3443"/>
    <mergeCell ref="C3446:D3446"/>
    <mergeCell ref="C3452:D3452"/>
    <mergeCell ref="C3460:D3460"/>
    <mergeCell ref="C3461:D3461"/>
    <mergeCell ref="C3479:D3479"/>
    <mergeCell ref="C3483:D3483"/>
    <mergeCell ref="C3489:D3489"/>
    <mergeCell ref="C3492:D3492"/>
    <mergeCell ref="C3493:D3493"/>
    <mergeCell ref="C3494:D3494"/>
    <mergeCell ref="C3495:D3495"/>
    <mergeCell ref="C3496:D3496"/>
    <mergeCell ref="C3511:D3511"/>
    <mergeCell ref="C3512:D3512"/>
    <mergeCell ref="C3513:D3513"/>
    <mergeCell ref="C3514:D3514"/>
    <mergeCell ref="C3521:D3521"/>
    <mergeCell ref="C3525:D3525"/>
    <mergeCell ref="C3526:D3526"/>
    <mergeCell ref="C3527:D3527"/>
    <mergeCell ref="C3528:D3528"/>
    <mergeCell ref="C3531:D3531"/>
    <mergeCell ref="C3532:D3532"/>
    <mergeCell ref="C3540:D3540"/>
    <mergeCell ref="C3543:D3543"/>
    <mergeCell ref="C3544:D3544"/>
    <mergeCell ref="C3549:D3549"/>
    <mergeCell ref="C3554:D3554"/>
    <mergeCell ref="B3562:D3562"/>
    <mergeCell ref="B3564:D3564"/>
    <mergeCell ref="B3567:D3567"/>
    <mergeCell ref="B3599:D3599"/>
    <mergeCell ref="B3603:D3603"/>
    <mergeCell ref="B3605:D3605"/>
    <mergeCell ref="B3608:D3608"/>
    <mergeCell ref="C3619:D3619"/>
    <mergeCell ref="C3622:D3622"/>
    <mergeCell ref="C3628:D3628"/>
    <mergeCell ref="C3636:D3636"/>
    <mergeCell ref="C3637:D3637"/>
    <mergeCell ref="C3655:D3655"/>
    <mergeCell ref="C3659:D3659"/>
    <mergeCell ref="C3665:D3665"/>
    <mergeCell ref="C3668:D3668"/>
    <mergeCell ref="C3669:D3669"/>
    <mergeCell ref="C3670:D3670"/>
    <mergeCell ref="C3671:D3671"/>
    <mergeCell ref="C3672:D3672"/>
    <mergeCell ref="C3687:D3687"/>
    <mergeCell ref="C3688:D3688"/>
    <mergeCell ref="C3689:D3689"/>
    <mergeCell ref="C3690:D3690"/>
    <mergeCell ref="C3697:D3697"/>
    <mergeCell ref="C3701:D3701"/>
    <mergeCell ref="C3702:D3702"/>
    <mergeCell ref="C3703:D3703"/>
    <mergeCell ref="C3704:D3704"/>
    <mergeCell ref="C3707:D3707"/>
    <mergeCell ref="C3708:D3708"/>
    <mergeCell ref="C3716:D3716"/>
    <mergeCell ref="C3719:D3719"/>
    <mergeCell ref="C3720:D3720"/>
    <mergeCell ref="C3725:D3725"/>
    <mergeCell ref="C3730:D3730"/>
    <mergeCell ref="B3738:D3738"/>
    <mergeCell ref="B3740:D3740"/>
    <mergeCell ref="B3743:D3743"/>
    <mergeCell ref="B3775:D3775"/>
    <mergeCell ref="B3779:D3779"/>
    <mergeCell ref="B3781:D3781"/>
    <mergeCell ref="B3784:D3784"/>
    <mergeCell ref="C3795:D3795"/>
    <mergeCell ref="C3798:D3798"/>
    <mergeCell ref="C3804:D3804"/>
    <mergeCell ref="C3812:D3812"/>
    <mergeCell ref="C3813:D3813"/>
    <mergeCell ref="C3831:D3831"/>
    <mergeCell ref="C3835:D3835"/>
    <mergeCell ref="C3841:D3841"/>
    <mergeCell ref="C3844:D3844"/>
    <mergeCell ref="C3845:D3845"/>
    <mergeCell ref="C3846:D3846"/>
    <mergeCell ref="C3847:D3847"/>
    <mergeCell ref="C3848:D3848"/>
    <mergeCell ref="C3863:D3863"/>
    <mergeCell ref="C3864:D3864"/>
    <mergeCell ref="C3865:D3865"/>
    <mergeCell ref="C3866:D3866"/>
    <mergeCell ref="C3873:D3873"/>
    <mergeCell ref="C3877:D3877"/>
    <mergeCell ref="C3878:D3878"/>
    <mergeCell ref="C3879:D3879"/>
    <mergeCell ref="C3880:D3880"/>
    <mergeCell ref="C3883:D3883"/>
    <mergeCell ref="C3884:D3884"/>
    <mergeCell ref="C3892:D3892"/>
    <mergeCell ref="C3895:D3895"/>
    <mergeCell ref="C3896:D3896"/>
    <mergeCell ref="C3901:D3901"/>
    <mergeCell ref="C3906:D3906"/>
    <mergeCell ref="B3914:D3914"/>
    <mergeCell ref="B3916:D3916"/>
    <mergeCell ref="B3919:D3919"/>
    <mergeCell ref="B3951:D3951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689:F2689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678">
    <cfRule type="cellIs" priority="223" operator="equal" aboveAverage="0" equalAverage="0" bottom="0" percent="0" rank="0" text="" dxfId="266">
      <formula>0</formula>
    </cfRule>
  </conditionalFormatting>
  <conditionalFormatting sqref="F2552">
    <cfRule type="cellIs" priority="224" operator="equal" aboveAverage="0" equalAverage="0" bottom="0" percent="0" rank="0" text="" dxfId="267">
      <formula>0</formula>
    </cfRule>
  </conditionalFormatting>
  <conditionalFormatting sqref="F2687">
    <cfRule type="cellIs" priority="225" operator="equal" aboveAverage="0" equalAverage="0" bottom="0" percent="0" rank="0" text="" dxfId="268">
      <formula>0</formula>
    </cfRule>
  </conditionalFormatting>
  <conditionalFormatting sqref="D2561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61">
    <cfRule type="cellIs" priority="227" operator="notEqual" aboveAverage="0" equalAverage="0" bottom="0" percent="0" rank="0" text="" dxfId="270">
      <formula>0</formula>
    </cfRule>
  </conditionalFormatting>
  <conditionalFormatting sqref="E2554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54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865:F2865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54">
    <cfRule type="cellIs" priority="237" operator="equal" aboveAverage="0" equalAverage="0" bottom="0" percent="0" rank="0" text="" dxfId="280">
      <formula>0</formula>
    </cfRule>
  </conditionalFormatting>
  <conditionalFormatting sqref="F2728">
    <cfRule type="cellIs" priority="238" operator="equal" aboveAverage="0" equalAverage="0" bottom="0" percent="0" rank="0" text="" dxfId="281">
      <formula>0</formula>
    </cfRule>
  </conditionalFormatting>
  <conditionalFormatting sqref="F2863">
    <cfRule type="cellIs" priority="239" operator="equal" aboveAverage="0" equalAverage="0" bottom="0" percent="0" rank="0" text="" dxfId="282">
      <formula>0</formula>
    </cfRule>
  </conditionalFormatting>
  <conditionalFormatting sqref="D2737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37">
    <cfRule type="cellIs" priority="241" operator="notEqual" aboveAverage="0" equalAverage="0" bottom="0" percent="0" rank="0" text="" dxfId="284">
      <formula>0</formula>
    </cfRule>
  </conditionalFormatting>
  <conditionalFormatting sqref="E2730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30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41:F3041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30">
    <cfRule type="cellIs" priority="251" operator="equal" aboveAverage="0" equalAverage="0" bottom="0" percent="0" rank="0" text="" dxfId="294">
      <formula>0</formula>
    </cfRule>
  </conditionalFormatting>
  <conditionalFormatting sqref="F2904">
    <cfRule type="cellIs" priority="252" operator="equal" aboveAverage="0" equalAverage="0" bottom="0" percent="0" rank="0" text="" dxfId="295">
      <formula>0</formula>
    </cfRule>
  </conditionalFormatting>
  <conditionalFormatting sqref="F3039">
    <cfRule type="cellIs" priority="253" operator="equal" aboveAverage="0" equalAverage="0" bottom="0" percent="0" rank="0" text="" dxfId="296">
      <formula>0</formula>
    </cfRule>
  </conditionalFormatting>
  <conditionalFormatting sqref="D2913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13">
    <cfRule type="cellIs" priority="255" operator="notEqual" aboveAverage="0" equalAverage="0" bottom="0" percent="0" rank="0" text="" dxfId="298">
      <formula>0</formula>
    </cfRule>
  </conditionalFormatting>
  <conditionalFormatting sqref="E2906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06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17:F3217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06">
    <cfRule type="cellIs" priority="265" operator="equal" aboveAverage="0" equalAverage="0" bottom="0" percent="0" rank="0" text="" dxfId="308">
      <formula>0</formula>
    </cfRule>
  </conditionalFormatting>
  <conditionalFormatting sqref="F3080">
    <cfRule type="cellIs" priority="266" operator="equal" aboveAverage="0" equalAverage="0" bottom="0" percent="0" rank="0" text="" dxfId="309">
      <formula>0</formula>
    </cfRule>
  </conditionalFormatting>
  <conditionalFormatting sqref="F3215">
    <cfRule type="cellIs" priority="267" operator="equal" aboveAverage="0" equalAverage="0" bottom="0" percent="0" rank="0" text="" dxfId="310">
      <formula>0</formula>
    </cfRule>
  </conditionalFormatting>
  <conditionalFormatting sqref="D3089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089">
    <cfRule type="cellIs" priority="269" operator="notEqual" aboveAverage="0" equalAverage="0" bottom="0" percent="0" rank="0" text="" dxfId="312">
      <formula>0</formula>
    </cfRule>
  </conditionalFormatting>
  <conditionalFormatting sqref="E3082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082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393:F3393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382">
    <cfRule type="cellIs" priority="279" operator="equal" aboveAverage="0" equalAverage="0" bottom="0" percent="0" rank="0" text="" dxfId="322">
      <formula>0</formula>
    </cfRule>
  </conditionalFormatting>
  <conditionalFormatting sqref="F3256">
    <cfRule type="cellIs" priority="280" operator="equal" aboveAverage="0" equalAverage="0" bottom="0" percent="0" rank="0" text="" dxfId="323">
      <formula>0</formula>
    </cfRule>
  </conditionalFormatting>
  <conditionalFormatting sqref="F3391">
    <cfRule type="cellIs" priority="281" operator="equal" aboveAverage="0" equalAverage="0" bottom="0" percent="0" rank="0" text="" dxfId="324">
      <formula>0</formula>
    </cfRule>
  </conditionalFormatting>
  <conditionalFormatting sqref="D3265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265">
    <cfRule type="cellIs" priority="283" operator="notEqual" aboveAverage="0" equalAverage="0" bottom="0" percent="0" rank="0" text="" dxfId="326">
      <formula>0</formula>
    </cfRule>
  </conditionalFormatting>
  <conditionalFormatting sqref="E3258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258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569:F3569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558">
    <cfRule type="cellIs" priority="293" operator="equal" aboveAverage="0" equalAverage="0" bottom="0" percent="0" rank="0" text="" dxfId="336">
      <formula>0</formula>
    </cfRule>
  </conditionalFormatting>
  <conditionalFormatting sqref="F3432">
    <cfRule type="cellIs" priority="294" operator="equal" aboveAverage="0" equalAverage="0" bottom="0" percent="0" rank="0" text="" dxfId="337">
      <formula>0</formula>
    </cfRule>
  </conditionalFormatting>
  <conditionalFormatting sqref="F3567">
    <cfRule type="cellIs" priority="295" operator="equal" aboveAverage="0" equalAverage="0" bottom="0" percent="0" rank="0" text="" dxfId="338">
      <formula>0</formula>
    </cfRule>
  </conditionalFormatting>
  <conditionalFormatting sqref="D3441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41">
    <cfRule type="cellIs" priority="297" operator="notEqual" aboveAverage="0" equalAverage="0" bottom="0" percent="0" rank="0" text="" dxfId="340">
      <formula>0</formula>
    </cfRule>
  </conditionalFormatting>
  <conditionalFormatting sqref="E3434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34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745:F3745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34">
    <cfRule type="cellIs" priority="307" operator="equal" aboveAverage="0" equalAverage="0" bottom="0" percent="0" rank="0" text="" dxfId="350">
      <formula>0</formula>
    </cfRule>
  </conditionalFormatting>
  <conditionalFormatting sqref="F3608">
    <cfRule type="cellIs" priority="308" operator="equal" aboveAverage="0" equalAverage="0" bottom="0" percent="0" rank="0" text="" dxfId="351">
      <formula>0</formula>
    </cfRule>
  </conditionalFormatting>
  <conditionalFormatting sqref="F3743">
    <cfRule type="cellIs" priority="309" operator="equal" aboveAverage="0" equalAverage="0" bottom="0" percent="0" rank="0" text="" dxfId="352">
      <formula>0</formula>
    </cfRule>
  </conditionalFormatting>
  <conditionalFormatting sqref="D3617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17">
    <cfRule type="cellIs" priority="311" operator="notEqual" aboveAverage="0" equalAverage="0" bottom="0" percent="0" rank="0" text="" dxfId="354">
      <formula>0</formula>
    </cfRule>
  </conditionalFormatting>
  <conditionalFormatting sqref="E3610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10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21:F3921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10">
    <cfRule type="cellIs" priority="321" operator="equal" aboveAverage="0" equalAverage="0" bottom="0" percent="0" rank="0" text="" dxfId="364">
      <formula>0</formula>
    </cfRule>
  </conditionalFormatting>
  <conditionalFormatting sqref="F3784">
    <cfRule type="cellIs" priority="322" operator="equal" aboveAverage="0" equalAverage="0" bottom="0" percent="0" rank="0" text="" dxfId="365">
      <formula>0</formula>
    </cfRule>
  </conditionalFormatting>
  <conditionalFormatting sqref="F3919">
    <cfRule type="cellIs" priority="323" operator="equal" aboveAverage="0" equalAverage="0" bottom="0" percent="0" rank="0" text="" dxfId="366">
      <formula>0</formula>
    </cfRule>
  </conditionalFormatting>
  <conditionalFormatting sqref="D3793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793">
    <cfRule type="cellIs" priority="325" operator="notEqual" aboveAverage="0" equalAverage="0" bottom="0" percent="0" rank="0" text="" dxfId="368">
      <formula>0</formula>
    </cfRule>
  </conditionalFormatting>
  <conditionalFormatting sqref="E3786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786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 E2564:J2565 E2567:J2571 E2573:J2580 E2582:J2598 E2600:J2602 E2604:J2608 E2610:J2615 E2617:J2624 E2626:J2633 E2635:J2640 E2642:J2647 E2649:J2651 E2653:J2659 E2661:J2663 E2665:J2668 E2670:J2672 E2674:J2674 E2740:J2741 E2743:J2747 E2749:J2756 E2758:J2774 E2776:J2778 E2780:J2784 E2786:J2791 E2793:J2800 E2802:J2809 E2811:J2816 E2818:J2823 E2825:J2827 E2829:J2835 E2837:J2839 E2841:J2844 E2846:J2848 E2850:J2850 E2916:J2917 E2919:J2923 E2925:J2932 E2934:J2950 E2952:J2954 E2956:J2960 E2962:J2967 E2969:J2976 E2978:J2985 E2987:J2992 E2994:J2999 E3001:J3003 E3005:J3011 E3013:J3015 E3017:J3020 E3022:J3024 E3026:J3026 E3092:J3093 E3095:J3099 E3101:J3108 E3110:J3126 E3128:J3130 E3132:J3136 E3138:J3143 E3145:J3152 E3154:J3161 E3163:J3168 E3170:J3175 E3177:J3179 E3181:J3187 E3189:J3191 E3193:J3196 E3198:J3200 E3202:J3202 E3268:J3269 E3271:J3275 E3277:J3284 E3286:J3302 E3304:J3306 E3308:J3312 E3314:J3319 E3321:J3328 E3330:J3337 E3339:J3344 E3346:J3351 E3353:J3355 E3357:J3363 E3365:J3367 E3369:J3372 E3374:J3376 E3378:J3378 E3444:J3445 E3447:J3451 E3453:J3460 E3462:J3478 E3480:J3482 E3484:J3488 E3490:J3495 E3497:J3504 E3506:J3513 E3515:J3520 E3522:J3527 E3529:J3531 E3533:J3539 E3541:J3543 E3545:J3548 E3550:J3552 E3554:J3554 E3620:J3621 E3623:J3627 E3629:J3636 E3638:J3654 E3656:J3658 E3660:J3664 E3666:J3671 E3673:J3680 E3682:J3689 E3691:J3696 E3698:J3703 E3705:J3707 E3709:J3715 E3717:J3719 E3721:J3724 E3726:J3728 E3730:J3730 E3796:J3797 E3799:J3803 E3805:J3812 E3814:J3830 E3832:J3834 E3836:J3840 E3842:J3847 E3849:J3856 E3858:J3865 E3867:J3872 E3874:J3879 E3881:J3883 E3885:J3891 E3893:J3895 E3897:J3900 E3902:J3904 E3906:J390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:I91 H91 J91:J93 H92:I93 I94 H95:J107 I108 H109:J111 I112:I114 H113:H114 J113:J120 H115:I120 I121:I123 H122:H123 J122:J124 H124:I124 I125 H126:J138 I139:I140 H140 J140:J141 H141:I141 I142:I151 H143:H150 J143:J150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 D2561 D2737 D2913 D3089 D3265 D3441 D3617 D379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 D2559 D2735 D2911 D3087 D3263 D3439 D3615 D379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 E2698:F2700 E2874:F2876 E3050:F3052 E3226:F3228 E3402:F3404 E3578:F3580 E3754:F3756 E3930:F393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 E2692:F2694 E2868:F2870 E3044:F3046 E3220:F3222 E3396:F3398 E3572:F3574 E3748:F3750 E3924:F392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 E2695:F2697 E2871:F2873 E3047:F3049 E3223:F3225 E3399:F3401 E3575:F3577 E3751:F3753 E3927:F392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9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20</v>
      </c>
      <c r="B2" s="1913" t="s">
        <v>1121</v>
      </c>
      <c r="I2" s="1913"/>
    </row>
    <row r="3" customFormat="false" ht="12.75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75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9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0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375">
      <formula>98</formula>
    </cfRule>
    <cfRule type="cellIs" priority="3" operator="equal" aboveAverage="0" equalAverage="0" bottom="0" percent="0" rank="0" text="" dxfId="376">
      <formula>96</formula>
    </cfRule>
    <cfRule type="cellIs" priority="4" operator="equal" aboveAverage="0" equalAverage="0" bottom="0" percent="0" rank="0" text="" dxfId="377">
      <formula>42</formula>
    </cfRule>
  </conditionalFormatting>
  <conditionalFormatting sqref="K145">
    <cfRule type="cellIs" priority="5" operator="equal" aboveAverage="0" equalAverage="0" bottom="0" percent="0" rank="0" text="" dxfId="378">
      <formula>0</formula>
    </cfRule>
  </conditionalFormatting>
  <conditionalFormatting sqref="M19">
    <cfRule type="cellIs" priority="6" operator="equal" aboveAverage="0" equalAverage="0" bottom="0" percent="0" rank="0" text="" dxfId="379">
      <formula>0</formula>
    </cfRule>
  </conditionalFormatting>
  <conditionalFormatting sqref="M154">
    <cfRule type="cellIs" priority="7" operator="equal" aboveAverage="0" equalAverage="0" bottom="0" percent="0" rank="0" text="" dxfId="380">
      <formula>0</formula>
    </cfRule>
  </conditionalFormatting>
  <conditionalFormatting sqref="K28">
    <cfRule type="cellIs" priority="8" operator="notEqual" aboveAverage="0" equalAverage="0" bottom="0" percent="0" rank="0" text="" dxfId="38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82">
      <formula>0</formula>
    </cfRule>
  </conditionalFormatting>
  <conditionalFormatting sqref="L21">
    <cfRule type="cellIs" priority="10" operator="equal" aboveAverage="0" equalAverage="0" bottom="0" percent="0" rank="0" text="" dxfId="383">
      <formula>98</formula>
    </cfRule>
    <cfRule type="cellIs" priority="11" operator="equal" aboveAverage="0" equalAverage="0" bottom="0" percent="0" rank="0" text="" dxfId="384">
      <formula>96</formula>
    </cfRule>
    <cfRule type="cellIs" priority="12" operator="equal" aboveAverage="0" equalAverage="0" bottom="0" percent="0" rank="0" text="" dxfId="385">
      <formula>42</formula>
    </cfRule>
  </conditionalFormatting>
  <conditionalFormatting sqref="M21">
    <cfRule type="cellIs" priority="13" operator="equal" aboveAverage="0" equalAverage="0" bottom="0" percent="0" rank="0" text="" dxfId="386">
      <formula>"ЧУЖДИ СРЕДСТВА"</formula>
    </cfRule>
    <cfRule type="cellIs" priority="14" operator="equal" aboveAverage="0" equalAverage="0" bottom="0" percent="0" rank="0" text="" dxfId="387">
      <formula>"СЕС - ДМП"</formula>
    </cfRule>
    <cfRule type="cellIs" priority="15" operator="equal" aboveAverage="0" equalAverage="0" bottom="0" percent="0" rank="0" text="" dxfId="38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30</v>
      </c>
      <c r="B1" s="1937" t="s">
        <v>1131</v>
      </c>
      <c r="C1" s="1936"/>
    </row>
    <row r="2" customFormat="false" ht="31.5" hidden="false" customHeight="true" outlineLevel="0" collapsed="false">
      <c r="A2" s="1938" t="n">
        <v>0</v>
      </c>
      <c r="B2" s="1939" t="s">
        <v>1132</v>
      </c>
      <c r="C2" s="1940" t="s">
        <v>1133</v>
      </c>
    </row>
    <row r="3" customFormat="false" ht="35.25" hidden="false" customHeight="true" outlineLevel="0" collapsed="false">
      <c r="A3" s="1938" t="n">
        <v>33</v>
      </c>
      <c r="B3" s="1939" t="s">
        <v>1134</v>
      </c>
      <c r="C3" s="1940" t="s">
        <v>1135</v>
      </c>
      <c r="D3" s="1941"/>
    </row>
    <row r="4" customFormat="false" ht="35.25" hidden="false" customHeight="true" outlineLevel="0" collapsed="false">
      <c r="A4" s="1938" t="n">
        <v>42</v>
      </c>
      <c r="B4" s="1939" t="s">
        <v>1136</v>
      </c>
      <c r="C4" s="1942" t="s">
        <v>1137</v>
      </c>
    </row>
    <row r="5" customFormat="false" ht="19.5" hidden="false" customHeight="false" outlineLevel="0" collapsed="false">
      <c r="A5" s="1938" t="n">
        <v>96</v>
      </c>
      <c r="B5" s="1939" t="s">
        <v>1138</v>
      </c>
      <c r="C5" s="1942" t="s">
        <v>1139</v>
      </c>
    </row>
    <row r="6" customFormat="false" ht="19.5" hidden="false" customHeight="false" outlineLevel="0" collapsed="false">
      <c r="A6" s="1938" t="n">
        <v>97</v>
      </c>
      <c r="B6" s="1939" t="s">
        <v>1140</v>
      </c>
      <c r="C6" s="1942" t="s">
        <v>1141</v>
      </c>
      <c r="D6" s="1941"/>
    </row>
    <row r="7" customFormat="false" ht="19.5" hidden="false" customHeight="false" outlineLevel="0" collapsed="false">
      <c r="A7" s="1938" t="n">
        <v>98</v>
      </c>
      <c r="B7" s="1939" t="s">
        <v>1142</v>
      </c>
      <c r="C7" s="1942" t="s">
        <v>1143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30</v>
      </c>
      <c r="B10" s="1937" t="s">
        <v>1144</v>
      </c>
      <c r="C10" s="1936"/>
    </row>
    <row r="11" customFormat="false" ht="14.25" hidden="false" customHeight="false" outlineLevel="0" collapsed="false">
      <c r="A11" s="1936"/>
      <c r="B11" s="1937" t="s">
        <v>1129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45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46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088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7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8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9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50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51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52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53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54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55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6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7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8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9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60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61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62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63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64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65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6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7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8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69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70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71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72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15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73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74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5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6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01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7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8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9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02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80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81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82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3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4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5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6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7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8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9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90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91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92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3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4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5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6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7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8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9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200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201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03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20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0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3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4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5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6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7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8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9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10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1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2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3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4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5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6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7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8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9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20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1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2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3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2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105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9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106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107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108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0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1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109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2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11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110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3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4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5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6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7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116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8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9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0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1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111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112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113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117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2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3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4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5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6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7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8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69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0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1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2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3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4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5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6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7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8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79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0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1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2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3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4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5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6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7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8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89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0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1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2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3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4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5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6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7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8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299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0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1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2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3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4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5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6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7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8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09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0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1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2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3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4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5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6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7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8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19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0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1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2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3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4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5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6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7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8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29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0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1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2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3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4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5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6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7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8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39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0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1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2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3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4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5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6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7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8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49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0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1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2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3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4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5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6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7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8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59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0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1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2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3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4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5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6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7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8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69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0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1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2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3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4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5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6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7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8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79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0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1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2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3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4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5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6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7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8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89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11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0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1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30</v>
      </c>
      <c r="B282" s="1959" t="s">
        <v>1392</v>
      </c>
    </row>
    <row r="283" customFormat="false" ht="14.25" hidden="false" customHeight="false" outlineLevel="0" collapsed="false">
      <c r="A283" s="1960" t="s">
        <v>1086</v>
      </c>
      <c r="B283" s="1961"/>
    </row>
    <row r="284" customFormat="false" ht="14.25" hidden="false" customHeight="false" outlineLevel="0" collapsed="false">
      <c r="A284" s="1960" t="s">
        <v>1393</v>
      </c>
      <c r="B284" s="1961"/>
    </row>
    <row r="285" customFormat="false" ht="14.25" hidden="false" customHeight="false" outlineLevel="0" collapsed="false">
      <c r="A285" s="1962" t="s">
        <v>1394</v>
      </c>
      <c r="B285" s="1963" t="s">
        <v>1395</v>
      </c>
    </row>
    <row r="286" customFormat="false" ht="14.25" hidden="false" customHeight="false" outlineLevel="0" collapsed="false">
      <c r="A286" s="1962" t="s">
        <v>1396</v>
      </c>
      <c r="B286" s="1963" t="s">
        <v>1397</v>
      </c>
    </row>
    <row r="287" customFormat="false" ht="14.25" hidden="false" customHeight="false" outlineLevel="0" collapsed="false">
      <c r="A287" s="1962" t="s">
        <v>1398</v>
      </c>
      <c r="B287" s="1963" t="s">
        <v>1399</v>
      </c>
    </row>
    <row r="288" customFormat="false" ht="14.25" hidden="false" customHeight="false" outlineLevel="0" collapsed="false">
      <c r="A288" s="1962" t="s">
        <v>1400</v>
      </c>
      <c r="B288" s="1963" t="s">
        <v>1401</v>
      </c>
    </row>
    <row r="289" customFormat="false" ht="14.25" hidden="false" customHeight="false" outlineLevel="0" collapsed="false">
      <c r="A289" s="1962" t="s">
        <v>1402</v>
      </c>
      <c r="B289" s="1964" t="s">
        <v>1403</v>
      </c>
    </row>
    <row r="290" customFormat="false" ht="14.25" hidden="false" customHeight="false" outlineLevel="0" collapsed="false">
      <c r="A290" s="1962" t="s">
        <v>1404</v>
      </c>
      <c r="B290" s="1963" t="s">
        <v>1405</v>
      </c>
    </row>
    <row r="291" customFormat="false" ht="14.25" hidden="false" customHeight="false" outlineLevel="0" collapsed="false">
      <c r="A291" s="1962" t="s">
        <v>1406</v>
      </c>
      <c r="B291" s="1963" t="s">
        <v>1407</v>
      </c>
    </row>
    <row r="292" customFormat="false" ht="14.25" hidden="false" customHeight="false" outlineLevel="0" collapsed="false">
      <c r="A292" s="1962" t="s">
        <v>1408</v>
      </c>
      <c r="B292" s="1964" t="s">
        <v>1409</v>
      </c>
    </row>
    <row r="293" customFormat="false" ht="14.25" hidden="false" customHeight="false" outlineLevel="0" collapsed="false">
      <c r="A293" s="1962" t="s">
        <v>1410</v>
      </c>
      <c r="B293" s="1963" t="s">
        <v>1411</v>
      </c>
    </row>
    <row r="294" customFormat="false" ht="14.25" hidden="false" customHeight="false" outlineLevel="0" collapsed="false">
      <c r="A294" s="1962" t="s">
        <v>1412</v>
      </c>
      <c r="B294" s="1963" t="s">
        <v>1413</v>
      </c>
    </row>
    <row r="295" customFormat="false" ht="14.25" hidden="false" customHeight="false" outlineLevel="0" collapsed="false">
      <c r="A295" s="1962" t="s">
        <v>1414</v>
      </c>
      <c r="B295" s="1964" t="s">
        <v>1415</v>
      </c>
    </row>
    <row r="296" customFormat="false" ht="14.25" hidden="false" customHeight="false" outlineLevel="0" collapsed="false">
      <c r="A296" s="1962" t="s">
        <v>1416</v>
      </c>
      <c r="B296" s="1965" t="n">
        <v>98315</v>
      </c>
    </row>
    <row r="297" customFormat="false" ht="14.25" hidden="false" customHeight="false" outlineLevel="0" collapsed="false">
      <c r="A297" s="1960" t="s">
        <v>1417</v>
      </c>
      <c r="B297" s="1966"/>
    </row>
    <row r="298" customFormat="false" ht="14.25" hidden="false" customHeight="false" outlineLevel="0" collapsed="false">
      <c r="A298" s="1962" t="s">
        <v>1418</v>
      </c>
      <c r="B298" s="1967" t="s">
        <v>1419</v>
      </c>
    </row>
    <row r="299" customFormat="false" ht="14.25" hidden="false" customHeight="false" outlineLevel="0" collapsed="false">
      <c r="A299" s="1962" t="s">
        <v>1420</v>
      </c>
      <c r="B299" s="1967" t="s">
        <v>1421</v>
      </c>
    </row>
    <row r="300" customFormat="false" ht="14.25" hidden="false" customHeight="false" outlineLevel="0" collapsed="false">
      <c r="A300" s="1962" t="s">
        <v>1422</v>
      </c>
      <c r="B300" s="1967" t="s">
        <v>1423</v>
      </c>
    </row>
    <row r="301" customFormat="false" ht="14.25" hidden="false" customHeight="false" outlineLevel="0" collapsed="false">
      <c r="A301" s="1962" t="s">
        <v>1424</v>
      </c>
      <c r="B301" s="1967" t="s">
        <v>1425</v>
      </c>
    </row>
    <row r="302" customFormat="false" ht="14.25" hidden="false" customHeight="false" outlineLevel="0" collapsed="false">
      <c r="A302" s="1962" t="s">
        <v>1426</v>
      </c>
      <c r="B302" s="1967" t="s">
        <v>1427</v>
      </c>
    </row>
    <row r="303" customFormat="false" ht="14.25" hidden="false" customHeight="false" outlineLevel="0" collapsed="false">
      <c r="A303" s="1962" t="s">
        <v>1428</v>
      </c>
      <c r="B303" s="1967" t="s">
        <v>1429</v>
      </c>
    </row>
    <row r="304" customFormat="false" ht="14.25" hidden="false" customHeight="false" outlineLevel="0" collapsed="false">
      <c r="A304" s="1962" t="s">
        <v>1430</v>
      </c>
      <c r="B304" s="1967" t="s">
        <v>1431</v>
      </c>
    </row>
    <row r="305" customFormat="false" ht="14.25" hidden="false" customHeight="false" outlineLevel="0" collapsed="false">
      <c r="A305" s="1962" t="s">
        <v>1432</v>
      </c>
      <c r="B305" s="1967" t="s">
        <v>1433</v>
      </c>
    </row>
    <row r="306" customFormat="false" ht="14.25" hidden="false" customHeight="false" outlineLevel="0" collapsed="false">
      <c r="A306" s="1962" t="s">
        <v>1434</v>
      </c>
      <c r="B306" s="1967" t="s">
        <v>1435</v>
      </c>
    </row>
    <row r="309" customFormat="false" ht="14.25" hidden="false" customHeight="false" outlineLevel="0" collapsed="false">
      <c r="A309" s="1936" t="s">
        <v>1130</v>
      </c>
      <c r="B309" s="1937" t="s">
        <v>1436</v>
      </c>
    </row>
    <row r="310" customFormat="false" ht="15.75" hidden="false" customHeight="false" outlineLevel="0" collapsed="false">
      <c r="A310" s="1936"/>
      <c r="B310" s="1937" t="s">
        <v>1437</v>
      </c>
    </row>
    <row r="311" customFormat="false" ht="19.5" hidden="false" customHeight="false" outlineLevel="0" collapsed="false">
      <c r="A311" s="1936"/>
      <c r="B311" s="1937" t="s">
        <v>1438</v>
      </c>
    </row>
    <row r="312" customFormat="false" ht="16.5" hidden="false" customHeight="false" outlineLevel="0" collapsed="false">
      <c r="A312" s="1968" t="s">
        <v>1439</v>
      </c>
      <c r="B312" s="1969" t="s">
        <v>1440</v>
      </c>
    </row>
    <row r="313" customFormat="false" ht="16.5" hidden="false" customHeight="false" outlineLevel="0" collapsed="false">
      <c r="A313" s="1968" t="s">
        <v>1441</v>
      </c>
      <c r="B313" s="1969" t="s">
        <v>1442</v>
      </c>
    </row>
    <row r="314" customFormat="false" ht="16.5" hidden="false" customHeight="false" outlineLevel="0" collapsed="false">
      <c r="A314" s="1968" t="s">
        <v>1443</v>
      </c>
      <c r="B314" s="1969" t="s">
        <v>1444</v>
      </c>
    </row>
    <row r="315" customFormat="false" ht="16.5" hidden="false" customHeight="false" outlineLevel="0" collapsed="false">
      <c r="A315" s="1968" t="s">
        <v>1445</v>
      </c>
      <c r="B315" s="1969" t="s">
        <v>1446</v>
      </c>
    </row>
    <row r="316" customFormat="false" ht="16.5" hidden="false" customHeight="false" outlineLevel="0" collapsed="false">
      <c r="A316" s="1968" t="s">
        <v>1447</v>
      </c>
      <c r="B316" s="1969" t="s">
        <v>1448</v>
      </c>
    </row>
    <row r="317" customFormat="false" ht="16.5" hidden="false" customHeight="false" outlineLevel="0" collapsed="false">
      <c r="A317" s="1968" t="s">
        <v>1449</v>
      </c>
      <c r="B317" s="1969" t="s">
        <v>1450</v>
      </c>
    </row>
    <row r="318" customFormat="false" ht="16.5" hidden="false" customHeight="false" outlineLevel="0" collapsed="false">
      <c r="A318" s="1968" t="s">
        <v>1451</v>
      </c>
      <c r="B318" s="1969" t="s">
        <v>1452</v>
      </c>
    </row>
    <row r="319" customFormat="false" ht="16.5" hidden="false" customHeight="false" outlineLevel="0" collapsed="false">
      <c r="A319" s="1968" t="s">
        <v>1453</v>
      </c>
      <c r="B319" s="1969" t="s">
        <v>1454</v>
      </c>
    </row>
    <row r="320" customFormat="false" ht="16.5" hidden="false" customHeight="false" outlineLevel="0" collapsed="false">
      <c r="A320" s="1968" t="s">
        <v>1455</v>
      </c>
      <c r="B320" s="1969" t="s">
        <v>1456</v>
      </c>
    </row>
    <row r="321" customFormat="false" ht="16.5" hidden="false" customHeight="false" outlineLevel="0" collapsed="false">
      <c r="A321" s="1968" t="s">
        <v>1457</v>
      </c>
      <c r="B321" s="1969" t="s">
        <v>1458</v>
      </c>
    </row>
    <row r="322" customFormat="false" ht="16.5" hidden="false" customHeight="false" outlineLevel="0" collapsed="false">
      <c r="A322" s="1968" t="s">
        <v>1459</v>
      </c>
      <c r="B322" s="1969" t="s">
        <v>1460</v>
      </c>
    </row>
    <row r="323" customFormat="false" ht="16.5" hidden="false" customHeight="false" outlineLevel="0" collapsed="false">
      <c r="A323" s="1968" t="s">
        <v>1461</v>
      </c>
      <c r="B323" s="1970" t="s">
        <v>1462</v>
      </c>
    </row>
    <row r="324" customFormat="false" ht="16.5" hidden="false" customHeight="false" outlineLevel="0" collapsed="false">
      <c r="A324" s="1968" t="s">
        <v>1463</v>
      </c>
      <c r="B324" s="1970" t="s">
        <v>1464</v>
      </c>
    </row>
    <row r="325" customFormat="false" ht="16.5" hidden="false" customHeight="false" outlineLevel="0" collapsed="false">
      <c r="A325" s="1968" t="s">
        <v>1465</v>
      </c>
      <c r="B325" s="1969" t="s">
        <v>1466</v>
      </c>
    </row>
    <row r="326" customFormat="false" ht="16.5" hidden="false" customHeight="false" outlineLevel="0" collapsed="false">
      <c r="A326" s="1968" t="s">
        <v>1467</v>
      </c>
      <c r="B326" s="1969" t="s">
        <v>1468</v>
      </c>
    </row>
    <row r="327" customFormat="false" ht="16.5" hidden="false" customHeight="false" outlineLevel="0" collapsed="false">
      <c r="A327" s="1968" t="s">
        <v>1469</v>
      </c>
      <c r="B327" s="1969" t="s">
        <v>1470</v>
      </c>
    </row>
    <row r="328" customFormat="false" ht="16.5" hidden="false" customHeight="false" outlineLevel="0" collapsed="false">
      <c r="A328" s="1968" t="s">
        <v>1471</v>
      </c>
      <c r="B328" s="1969" t="s">
        <v>1472</v>
      </c>
    </row>
    <row r="329" customFormat="false" ht="16.5" hidden="false" customHeight="false" outlineLevel="0" collapsed="false">
      <c r="A329" s="1968" t="s">
        <v>1473</v>
      </c>
      <c r="B329" s="1969" t="s">
        <v>1474</v>
      </c>
    </row>
    <row r="330" customFormat="false" ht="16.5" hidden="false" customHeight="false" outlineLevel="0" collapsed="false">
      <c r="A330" s="1968" t="s">
        <v>1475</v>
      </c>
      <c r="B330" s="1969" t="s">
        <v>1476</v>
      </c>
    </row>
    <row r="331" customFormat="false" ht="16.5" hidden="false" customHeight="false" outlineLevel="0" collapsed="false">
      <c r="A331" s="1968" t="s">
        <v>1477</v>
      </c>
      <c r="B331" s="1969" t="s">
        <v>1478</v>
      </c>
    </row>
    <row r="332" customFormat="false" ht="16.5" hidden="false" customHeight="false" outlineLevel="0" collapsed="false">
      <c r="A332" s="1968" t="s">
        <v>1479</v>
      </c>
      <c r="B332" s="1969" t="s">
        <v>1480</v>
      </c>
    </row>
    <row r="333" customFormat="false" ht="16.5" hidden="false" customHeight="false" outlineLevel="0" collapsed="false">
      <c r="A333" s="1968" t="s">
        <v>1481</v>
      </c>
      <c r="B333" s="1969" t="s">
        <v>1482</v>
      </c>
    </row>
    <row r="334" customFormat="false" ht="16.5" hidden="false" customHeight="false" outlineLevel="0" collapsed="false">
      <c r="A334" s="1968" t="s">
        <v>1483</v>
      </c>
      <c r="B334" s="1969" t="s">
        <v>1484</v>
      </c>
    </row>
    <row r="335" customFormat="false" ht="31.5" hidden="false" customHeight="false" outlineLevel="0" collapsed="false">
      <c r="A335" s="1971" t="s">
        <v>1485</v>
      </c>
      <c r="B335" s="1972" t="s">
        <v>1486</v>
      </c>
    </row>
    <row r="336" customFormat="false" ht="16.5" hidden="false" customHeight="false" outlineLevel="0" collapsed="false">
      <c r="A336" s="1973" t="s">
        <v>1487</v>
      </c>
      <c r="B336" s="1974" t="s">
        <v>1488</v>
      </c>
    </row>
    <row r="337" customFormat="false" ht="16.5" hidden="false" customHeight="false" outlineLevel="0" collapsed="false">
      <c r="A337" s="1973" t="s">
        <v>1489</v>
      </c>
      <c r="B337" s="1974" t="s">
        <v>1490</v>
      </c>
    </row>
    <row r="338" customFormat="false" ht="16.5" hidden="false" customHeight="false" outlineLevel="0" collapsed="false">
      <c r="A338" s="1973" t="s">
        <v>1491</v>
      </c>
      <c r="B338" s="1974" t="s">
        <v>1492</v>
      </c>
    </row>
    <row r="339" customFormat="false" ht="16.5" hidden="false" customHeight="false" outlineLevel="0" collapsed="false">
      <c r="A339" s="1968" t="s">
        <v>1493</v>
      </c>
      <c r="B339" s="1974" t="s">
        <v>1494</v>
      </c>
    </row>
    <row r="340" customFormat="false" ht="16.5" hidden="false" customHeight="false" outlineLevel="0" collapsed="false">
      <c r="A340" s="1968" t="s">
        <v>1495</v>
      </c>
      <c r="B340" s="1969" t="s">
        <v>1496</v>
      </c>
    </row>
    <row r="341" customFormat="false" ht="16.5" hidden="false" customHeight="false" outlineLevel="0" collapsed="false">
      <c r="A341" s="1968" t="s">
        <v>1497</v>
      </c>
      <c r="B341" s="1969" t="s">
        <v>1498</v>
      </c>
    </row>
    <row r="342" customFormat="false" ht="16.5" hidden="false" customHeight="false" outlineLevel="0" collapsed="false">
      <c r="A342" s="1968" t="s">
        <v>1499</v>
      </c>
      <c r="B342" s="1969" t="s">
        <v>1500</v>
      </c>
    </row>
    <row r="343" customFormat="false" ht="16.5" hidden="false" customHeight="false" outlineLevel="0" collapsed="false">
      <c r="A343" s="1968" t="s">
        <v>1501</v>
      </c>
      <c r="B343" s="1969" t="s">
        <v>1502</v>
      </c>
    </row>
    <row r="344" customFormat="false" ht="16.5" hidden="false" customHeight="false" outlineLevel="0" collapsed="false">
      <c r="A344" s="1968" t="s">
        <v>1503</v>
      </c>
      <c r="B344" s="1969" t="s">
        <v>1504</v>
      </c>
    </row>
    <row r="345" customFormat="false" ht="16.5" hidden="false" customHeight="false" outlineLevel="0" collapsed="false">
      <c r="A345" s="1968" t="s">
        <v>1505</v>
      </c>
      <c r="B345" s="1974" t="s">
        <v>1506</v>
      </c>
    </row>
    <row r="346" customFormat="false" ht="16.5" hidden="false" customHeight="false" outlineLevel="0" collapsed="false">
      <c r="A346" s="1968" t="s">
        <v>1507</v>
      </c>
      <c r="B346" s="1974" t="s">
        <v>1508</v>
      </c>
    </row>
    <row r="347" customFormat="false" ht="16.5" hidden="false" customHeight="false" outlineLevel="0" collapsed="false">
      <c r="A347" s="1968" t="s">
        <v>1509</v>
      </c>
      <c r="B347" s="1974" t="s">
        <v>1510</v>
      </c>
    </row>
    <row r="348" customFormat="false" ht="16.5" hidden="false" customHeight="false" outlineLevel="0" collapsed="false">
      <c r="A348" s="1968" t="s">
        <v>1511</v>
      </c>
      <c r="B348" s="1969" t="s">
        <v>1512</v>
      </c>
    </row>
    <row r="349" customFormat="false" ht="16.5" hidden="false" customHeight="false" outlineLevel="0" collapsed="false">
      <c r="A349" s="1968" t="s">
        <v>1513</v>
      </c>
      <c r="B349" s="1969" t="s">
        <v>1514</v>
      </c>
    </row>
    <row r="350" customFormat="false" ht="16.5" hidden="false" customHeight="false" outlineLevel="0" collapsed="false">
      <c r="A350" s="1968" t="s">
        <v>1515</v>
      </c>
      <c r="B350" s="1974" t="s">
        <v>1516</v>
      </c>
    </row>
    <row r="351" customFormat="false" ht="16.5" hidden="false" customHeight="false" outlineLevel="0" collapsed="false">
      <c r="A351" s="1968" t="s">
        <v>1517</v>
      </c>
      <c r="B351" s="1969" t="s">
        <v>1518</v>
      </c>
    </row>
    <row r="352" customFormat="false" ht="16.5" hidden="false" customHeight="false" outlineLevel="0" collapsed="false">
      <c r="A352" s="1968" t="s">
        <v>1519</v>
      </c>
      <c r="B352" s="1969" t="s">
        <v>1520</v>
      </c>
    </row>
    <row r="353" customFormat="false" ht="16.5" hidden="false" customHeight="false" outlineLevel="0" collapsed="false">
      <c r="A353" s="1968" t="s">
        <v>1521</v>
      </c>
      <c r="B353" s="1969" t="s">
        <v>1522</v>
      </c>
    </row>
    <row r="354" customFormat="false" ht="16.5" hidden="false" customHeight="false" outlineLevel="0" collapsed="false">
      <c r="A354" s="1968" t="s">
        <v>1523</v>
      </c>
      <c r="B354" s="1969" t="s">
        <v>1524</v>
      </c>
    </row>
    <row r="355" customFormat="false" ht="16.5" hidden="false" customHeight="false" outlineLevel="0" collapsed="false">
      <c r="A355" s="1968" t="s">
        <v>1525</v>
      </c>
      <c r="B355" s="1969" t="s">
        <v>1526</v>
      </c>
    </row>
    <row r="356" customFormat="false" ht="16.5" hidden="false" customHeight="false" outlineLevel="0" collapsed="false">
      <c r="A356" s="1968" t="s">
        <v>1527</v>
      </c>
      <c r="B356" s="1969" t="s">
        <v>1528</v>
      </c>
    </row>
    <row r="357" customFormat="false" ht="16.5" hidden="false" customHeight="false" outlineLevel="0" collapsed="false">
      <c r="A357" s="1968" t="s">
        <v>1529</v>
      </c>
      <c r="B357" s="1969" t="s">
        <v>1530</v>
      </c>
    </row>
    <row r="358" customFormat="false" ht="16.5" hidden="false" customHeight="false" outlineLevel="0" collapsed="false">
      <c r="A358" s="1975" t="s">
        <v>1531</v>
      </c>
      <c r="B358" s="1976" t="s">
        <v>1532</v>
      </c>
    </row>
    <row r="359" customFormat="false" ht="16.5" hidden="false" customHeight="false" outlineLevel="0" collapsed="false">
      <c r="A359" s="1975" t="s">
        <v>1533</v>
      </c>
      <c r="B359" s="1976" t="s">
        <v>1534</v>
      </c>
    </row>
    <row r="360" customFormat="false" ht="16.5" hidden="false" customHeight="false" outlineLevel="0" collapsed="false">
      <c r="A360" s="1975" t="s">
        <v>1535</v>
      </c>
      <c r="B360" s="1976" t="s">
        <v>1536</v>
      </c>
    </row>
    <row r="361" customFormat="false" ht="16.5" hidden="false" customHeight="false" outlineLevel="0" collapsed="false">
      <c r="A361" s="1968" t="s">
        <v>1537</v>
      </c>
      <c r="B361" s="1969" t="s">
        <v>1538</v>
      </c>
    </row>
    <row r="362" customFormat="false" ht="19.5" hidden="false" customHeight="false" outlineLevel="0" collapsed="false">
      <c r="A362" s="1977"/>
      <c r="B362" s="1978" t="s">
        <v>1539</v>
      </c>
    </row>
    <row r="363" customFormat="false" ht="18.75" hidden="false" customHeight="false" outlineLevel="0" collapsed="false">
      <c r="A363" s="1979"/>
      <c r="B363" s="1980" t="s">
        <v>1540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1</v>
      </c>
    </row>
    <row r="365" customFormat="false" ht="18.75" hidden="false" customHeight="false" outlineLevel="0" collapsed="false">
      <c r="A365" s="1983" t="s">
        <v>1542</v>
      </c>
      <c r="B365" s="1984" t="s">
        <v>1543</v>
      </c>
    </row>
    <row r="366" customFormat="false" ht="18.75" hidden="false" customHeight="false" outlineLevel="0" collapsed="false">
      <c r="A366" s="1983" t="s">
        <v>1544</v>
      </c>
      <c r="B366" s="1984" t="s">
        <v>1545</v>
      </c>
    </row>
    <row r="367" customFormat="false" ht="18.75" hidden="false" customHeight="false" outlineLevel="0" collapsed="false">
      <c r="A367" s="1983" t="s">
        <v>1546</v>
      </c>
      <c r="B367" s="1984" t="s">
        <v>1547</v>
      </c>
    </row>
    <row r="368" customFormat="false" ht="18.75" hidden="false" customHeight="false" outlineLevel="0" collapsed="false">
      <c r="A368" s="1983" t="s">
        <v>1548</v>
      </c>
      <c r="B368" s="1984" t="s">
        <v>1549</v>
      </c>
    </row>
    <row r="369" customFormat="false" ht="18.75" hidden="false" customHeight="false" outlineLevel="0" collapsed="false">
      <c r="A369" s="1983" t="s">
        <v>1550</v>
      </c>
      <c r="B369" s="1984" t="s">
        <v>1551</v>
      </c>
    </row>
    <row r="370" customFormat="false" ht="18.75" hidden="false" customHeight="false" outlineLevel="0" collapsed="false">
      <c r="A370" s="1983" t="s">
        <v>1552</v>
      </c>
      <c r="B370" s="1984" t="s">
        <v>1553</v>
      </c>
    </row>
    <row r="371" customFormat="false" ht="18.75" hidden="false" customHeight="false" outlineLevel="0" collapsed="false">
      <c r="A371" s="1983" t="s">
        <v>1554</v>
      </c>
      <c r="B371" s="1984" t="s">
        <v>1555</v>
      </c>
    </row>
    <row r="372" customFormat="false" ht="18.75" hidden="false" customHeight="false" outlineLevel="0" collapsed="false">
      <c r="A372" s="1983" t="s">
        <v>1556</v>
      </c>
      <c r="B372" s="1985" t="s">
        <v>1557</v>
      </c>
    </row>
    <row r="373" customFormat="false" ht="18.75" hidden="false" customHeight="false" outlineLevel="0" collapsed="false">
      <c r="A373" s="1983" t="s">
        <v>1558</v>
      </c>
      <c r="B373" s="1985" t="s">
        <v>1559</v>
      </c>
    </row>
    <row r="374" customFormat="false" ht="18.75" hidden="false" customHeight="false" outlineLevel="0" collapsed="false">
      <c r="A374" s="1983" t="s">
        <v>1560</v>
      </c>
      <c r="B374" s="1985" t="s">
        <v>1561</v>
      </c>
    </row>
    <row r="375" customFormat="false" ht="18.75" hidden="false" customHeight="false" outlineLevel="0" collapsed="false">
      <c r="A375" s="1983" t="s">
        <v>1562</v>
      </c>
      <c r="B375" s="1986" t="s">
        <v>1563</v>
      </c>
    </row>
    <row r="376" customFormat="false" ht="18.75" hidden="false" customHeight="false" outlineLevel="0" collapsed="false">
      <c r="A376" s="1983" t="s">
        <v>1564</v>
      </c>
      <c r="B376" s="1986" t="s">
        <v>1565</v>
      </c>
    </row>
    <row r="377" customFormat="false" ht="18.75" hidden="false" customHeight="false" outlineLevel="0" collapsed="false">
      <c r="A377" s="1983" t="s">
        <v>1566</v>
      </c>
      <c r="B377" s="1985" t="s">
        <v>1567</v>
      </c>
    </row>
    <row r="378" customFormat="false" ht="18.75" hidden="false" customHeight="false" outlineLevel="0" collapsed="false">
      <c r="A378" s="1983" t="s">
        <v>1568</v>
      </c>
      <c r="B378" s="1985" t="s">
        <v>1569</v>
      </c>
    </row>
    <row r="379" customFormat="false" ht="18.75" hidden="false" customHeight="false" outlineLevel="0" collapsed="false">
      <c r="A379" s="1983" t="s">
        <v>1570</v>
      </c>
      <c r="B379" s="1984" t="s">
        <v>1571</v>
      </c>
      <c r="D379" s="1987"/>
      <c r="E379" s="1988"/>
    </row>
    <row r="380" customFormat="false" ht="18.75" hidden="false" customHeight="false" outlineLevel="0" collapsed="false">
      <c r="A380" s="1983" t="s">
        <v>1572</v>
      </c>
      <c r="B380" s="1985" t="s">
        <v>1573</v>
      </c>
      <c r="D380" s="1987"/>
      <c r="E380" s="1988"/>
    </row>
    <row r="381" customFormat="false" ht="18.75" hidden="false" customHeight="false" outlineLevel="0" collapsed="false">
      <c r="A381" s="1983" t="s">
        <v>1574</v>
      </c>
      <c r="B381" s="1985" t="s">
        <v>1575</v>
      </c>
      <c r="D381" s="1987"/>
      <c r="E381" s="1988"/>
    </row>
    <row r="382" customFormat="false" ht="18.75" hidden="false" customHeight="false" outlineLevel="0" collapsed="false">
      <c r="A382" s="1983" t="s">
        <v>1576</v>
      </c>
      <c r="B382" s="1985" t="s">
        <v>1577</v>
      </c>
      <c r="D382" s="1987"/>
      <c r="E382" s="1988"/>
    </row>
    <row r="383" customFormat="false" ht="18.75" hidden="false" customHeight="false" outlineLevel="0" collapsed="false">
      <c r="A383" s="1983" t="s">
        <v>1578</v>
      </c>
      <c r="B383" s="1985" t="s">
        <v>1579</v>
      </c>
      <c r="D383" s="1987"/>
      <c r="E383" s="1988"/>
    </row>
    <row r="384" customFormat="false" ht="18.75" hidden="false" customHeight="false" outlineLevel="0" collapsed="false">
      <c r="A384" s="1983" t="s">
        <v>1580</v>
      </c>
      <c r="B384" s="1985" t="s">
        <v>1581</v>
      </c>
      <c r="D384" s="1987"/>
      <c r="E384" s="1988"/>
    </row>
    <row r="385" customFormat="false" ht="18.75" hidden="false" customHeight="false" outlineLevel="0" collapsed="false">
      <c r="A385" s="1983" t="s">
        <v>1582</v>
      </c>
      <c r="B385" s="1985" t="s">
        <v>1583</v>
      </c>
      <c r="D385" s="1987"/>
      <c r="E385" s="1988"/>
    </row>
    <row r="386" customFormat="false" ht="18.75" hidden="false" customHeight="false" outlineLevel="0" collapsed="false">
      <c r="A386" s="1983" t="s">
        <v>1584</v>
      </c>
      <c r="B386" s="1984" t="s">
        <v>1585</v>
      </c>
      <c r="D386" s="1987"/>
      <c r="E386" s="1988"/>
    </row>
    <row r="387" customFormat="false" ht="18.75" hidden="false" customHeight="false" outlineLevel="0" collapsed="false">
      <c r="A387" s="1983" t="s">
        <v>1586</v>
      </c>
      <c r="B387" s="1985" t="s">
        <v>1587</v>
      </c>
      <c r="D387" s="1987"/>
      <c r="E387" s="1988"/>
    </row>
    <row r="388" customFormat="false" ht="18.75" hidden="false" customHeight="false" outlineLevel="0" collapsed="false">
      <c r="A388" s="1983" t="s">
        <v>1588</v>
      </c>
      <c r="B388" s="1984" t="s">
        <v>1589</v>
      </c>
      <c r="D388" s="1987"/>
      <c r="E388" s="1988"/>
    </row>
    <row r="389" customFormat="false" ht="18.75" hidden="false" customHeight="false" outlineLevel="0" collapsed="false">
      <c r="A389" s="1983" t="s">
        <v>1590</v>
      </c>
      <c r="B389" s="1984" t="s">
        <v>1591</v>
      </c>
      <c r="D389" s="1987"/>
      <c r="E389" s="1988"/>
    </row>
    <row r="390" customFormat="false" ht="18.75" hidden="false" customHeight="false" outlineLevel="0" collapsed="false">
      <c r="A390" s="1983" t="s">
        <v>1592</v>
      </c>
      <c r="B390" s="1984" t="s">
        <v>1593</v>
      </c>
      <c r="D390" s="1987"/>
      <c r="E390" s="1988"/>
    </row>
    <row r="391" customFormat="false" ht="18.75" hidden="false" customHeight="false" outlineLevel="0" collapsed="false">
      <c r="A391" s="1983" t="s">
        <v>1594</v>
      </c>
      <c r="B391" s="1984" t="s">
        <v>1595</v>
      </c>
      <c r="D391" s="1987"/>
      <c r="E391" s="1988"/>
    </row>
    <row r="392" customFormat="false" ht="18.75" hidden="false" customHeight="false" outlineLevel="0" collapsed="false">
      <c r="A392" s="1983" t="s">
        <v>1596</v>
      </c>
      <c r="B392" s="1984" t="s">
        <v>1597</v>
      </c>
      <c r="D392" s="1987"/>
      <c r="E392" s="1988"/>
    </row>
    <row r="393" customFormat="false" ht="18.75" hidden="false" customHeight="false" outlineLevel="0" collapsed="false">
      <c r="A393" s="1983" t="s">
        <v>1598</v>
      </c>
      <c r="B393" s="1984" t="s">
        <v>1599</v>
      </c>
      <c r="D393" s="1987"/>
      <c r="E393" s="1988"/>
    </row>
    <row r="394" customFormat="false" ht="18.75" hidden="false" customHeight="false" outlineLevel="0" collapsed="false">
      <c r="A394" s="1983" t="s">
        <v>1600</v>
      </c>
      <c r="B394" s="1984" t="s">
        <v>1601</v>
      </c>
      <c r="D394" s="1987"/>
      <c r="E394" s="1988"/>
    </row>
    <row r="395" customFormat="false" ht="18.75" hidden="false" customHeight="false" outlineLevel="0" collapsed="false">
      <c r="A395" s="1983" t="s">
        <v>1602</v>
      </c>
      <c r="B395" s="1984" t="s">
        <v>1603</v>
      </c>
      <c r="D395" s="1987"/>
      <c r="E395" s="1988"/>
    </row>
    <row r="396" customFormat="false" ht="18.75" hidden="false" customHeight="false" outlineLevel="0" collapsed="false">
      <c r="A396" s="1983" t="s">
        <v>1604</v>
      </c>
      <c r="B396" s="1989" t="s">
        <v>1605</v>
      </c>
      <c r="D396" s="1987"/>
      <c r="E396" s="1988"/>
    </row>
    <row r="397" customFormat="false" ht="18.75" hidden="false" customHeight="false" outlineLevel="0" collapsed="false">
      <c r="A397" s="1983" t="s">
        <v>1606</v>
      </c>
      <c r="B397" s="1990" t="s">
        <v>1607</v>
      </c>
      <c r="D397" s="1987"/>
      <c r="E397" s="1988"/>
    </row>
    <row r="398" customFormat="false" ht="18.75" hidden="false" customHeight="false" outlineLevel="0" collapsed="false">
      <c r="A398" s="1991" t="s">
        <v>1608</v>
      </c>
      <c r="B398" s="1992" t="s">
        <v>1609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0</v>
      </c>
      <c r="D399" s="1994"/>
      <c r="E399" s="1988"/>
    </row>
    <row r="400" customFormat="false" ht="18.75" hidden="false" customHeight="false" outlineLevel="0" collapsed="false">
      <c r="A400" s="1983" t="s">
        <v>1611</v>
      </c>
      <c r="B400" s="1969" t="s">
        <v>1612</v>
      </c>
      <c r="D400" s="1995"/>
      <c r="E400" s="1988"/>
    </row>
    <row r="401" customFormat="false" ht="18.75" hidden="false" customHeight="false" outlineLevel="0" collapsed="false">
      <c r="A401" s="1983" t="s">
        <v>1613</v>
      </c>
      <c r="B401" s="1974" t="s">
        <v>1614</v>
      </c>
      <c r="D401" s="1987"/>
      <c r="E401" s="1988"/>
    </row>
    <row r="402" customFormat="false" ht="18.75" hidden="false" customHeight="false" outlineLevel="0" collapsed="false">
      <c r="A402" s="1983" t="s">
        <v>1615</v>
      </c>
      <c r="B402" s="1974" t="s">
        <v>1616</v>
      </c>
      <c r="D402" s="1987"/>
      <c r="E402" s="1988"/>
    </row>
    <row r="403" customFormat="false" ht="18.75" hidden="false" customHeight="false" outlineLevel="0" collapsed="false">
      <c r="A403" s="1983" t="s">
        <v>1617</v>
      </c>
      <c r="B403" s="1974" t="s">
        <v>1618</v>
      </c>
      <c r="D403" s="1987"/>
      <c r="E403" s="1988"/>
    </row>
    <row r="404" customFormat="false" ht="18.75" hidden="false" customHeight="false" outlineLevel="0" collapsed="false">
      <c r="A404" s="1983" t="s">
        <v>1619</v>
      </c>
      <c r="B404" s="1993" t="s">
        <v>1620</v>
      </c>
      <c r="D404" s="1987"/>
      <c r="E404" s="1988"/>
    </row>
    <row r="405" customFormat="false" ht="18.75" hidden="false" customHeight="false" outlineLevel="0" collapsed="false">
      <c r="A405" s="1968" t="s">
        <v>1621</v>
      </c>
      <c r="B405" s="1969" t="s">
        <v>1622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3</v>
      </c>
      <c r="D406" s="1995"/>
      <c r="E406" s="1988"/>
    </row>
    <row r="407" customFormat="false" ht="16.5" hidden="false" customHeight="false" outlineLevel="0" collapsed="false">
      <c r="A407" s="1968" t="s">
        <v>1519</v>
      </c>
      <c r="B407" s="1969" t="s">
        <v>1520</v>
      </c>
      <c r="D407" s="1997"/>
      <c r="E407" s="1988"/>
    </row>
    <row r="408" customFormat="false" ht="16.5" hidden="false" customHeight="false" outlineLevel="0" collapsed="false">
      <c r="A408" s="1968" t="s">
        <v>1521</v>
      </c>
      <c r="B408" s="1969" t="s">
        <v>1522</v>
      </c>
      <c r="D408" s="1997"/>
      <c r="E408" s="1988"/>
    </row>
    <row r="409" customFormat="false" ht="16.5" hidden="false" customHeight="false" outlineLevel="0" collapsed="false">
      <c r="A409" s="1968" t="s">
        <v>1523</v>
      </c>
      <c r="B409" s="1969" t="s">
        <v>1524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4</v>
      </c>
      <c r="D410" s="1995"/>
      <c r="E410" s="1988"/>
    </row>
    <row r="411" customFormat="false" ht="18.75" hidden="false" customHeight="false" outlineLevel="0" collapsed="false">
      <c r="A411" s="1968" t="s">
        <v>1625</v>
      </c>
      <c r="B411" s="1969" t="s">
        <v>1626</v>
      </c>
      <c r="D411" s="1995"/>
      <c r="E411" s="1988"/>
    </row>
    <row r="412" customFormat="false" ht="18.75" hidden="false" customHeight="false" outlineLevel="0" collapsed="false">
      <c r="A412" s="1968" t="s">
        <v>1627</v>
      </c>
      <c r="B412" s="1998" t="s">
        <v>1628</v>
      </c>
      <c r="D412" s="1987"/>
      <c r="E412" s="1988"/>
    </row>
    <row r="413" customFormat="false" ht="18.75" hidden="false" customHeight="false" outlineLevel="0" collapsed="false">
      <c r="A413" s="1968" t="s">
        <v>1629</v>
      </c>
      <c r="B413" s="1969" t="s">
        <v>1630</v>
      </c>
      <c r="D413" s="1987"/>
      <c r="E413" s="1988"/>
    </row>
    <row r="414" customFormat="false" ht="18.75" hidden="false" customHeight="false" outlineLevel="0" collapsed="false">
      <c r="A414" s="1968" t="s">
        <v>1631</v>
      </c>
      <c r="B414" s="1974" t="s">
        <v>1632</v>
      </c>
      <c r="D414" s="1987"/>
      <c r="E414" s="1988"/>
    </row>
    <row r="415" customFormat="false" ht="18.75" hidden="false" customHeight="false" outlineLevel="0" collapsed="false">
      <c r="A415" s="1968" t="s">
        <v>1633</v>
      </c>
      <c r="B415" s="1969" t="s">
        <v>1634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5</v>
      </c>
      <c r="D416" s="1987"/>
      <c r="E416" s="1988"/>
    </row>
    <row r="417" customFormat="false" ht="18.75" hidden="false" customHeight="false" outlineLevel="0" collapsed="false">
      <c r="A417" s="1968" t="s">
        <v>1636</v>
      </c>
      <c r="B417" s="1969" t="s">
        <v>1637</v>
      </c>
      <c r="D417" s="1987"/>
      <c r="E417" s="1988"/>
    </row>
    <row r="418" customFormat="false" ht="16.5" hidden="false" customHeight="false" outlineLevel="0" collapsed="false">
      <c r="A418" s="1968" t="s">
        <v>1638</v>
      </c>
      <c r="B418" s="1969" t="s">
        <v>1639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0</v>
      </c>
      <c r="D419" s="1997"/>
      <c r="E419" s="1988"/>
    </row>
    <row r="420" customFormat="false" ht="18.75" hidden="false" customHeight="false" outlineLevel="0" collapsed="false">
      <c r="A420" s="1968" t="s">
        <v>1641</v>
      </c>
      <c r="B420" s="1969" t="s">
        <v>1642</v>
      </c>
      <c r="D420" s="1987"/>
      <c r="E420" s="1988"/>
    </row>
    <row r="421" customFormat="false" ht="18.75" hidden="false" customHeight="false" outlineLevel="0" collapsed="false">
      <c r="A421" s="1968" t="s">
        <v>1643</v>
      </c>
      <c r="B421" s="1969" t="s">
        <v>1644</v>
      </c>
      <c r="D421" s="1987"/>
      <c r="E421" s="1988"/>
    </row>
    <row r="422" customFormat="false" ht="18.75" hidden="false" customHeight="false" outlineLevel="0" collapsed="false">
      <c r="A422" s="1968" t="s">
        <v>1645</v>
      </c>
      <c r="B422" s="1974" t="s">
        <v>1646</v>
      </c>
      <c r="D422" s="1987"/>
      <c r="E422" s="1988"/>
    </row>
    <row r="423" customFormat="false" ht="18.75" hidden="false" customHeight="false" outlineLevel="0" collapsed="false">
      <c r="A423" s="1968" t="s">
        <v>1647</v>
      </c>
      <c r="B423" s="1974" t="s">
        <v>1648</v>
      </c>
      <c r="D423" s="1987"/>
      <c r="E423" s="1988"/>
    </row>
    <row r="424" customFormat="false" ht="18.75" hidden="false" customHeight="false" outlineLevel="0" collapsed="false">
      <c r="A424" s="1968" t="s">
        <v>1649</v>
      </c>
      <c r="B424" s="1974" t="s">
        <v>1650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1</v>
      </c>
      <c r="D425" s="1987"/>
      <c r="E425" s="1988"/>
    </row>
    <row r="426" customFormat="false" ht="16.5" hidden="false" customHeight="false" outlineLevel="0" collapsed="false">
      <c r="A426" s="1968" t="s">
        <v>1652</v>
      </c>
      <c r="B426" s="1969" t="s">
        <v>1653</v>
      </c>
      <c r="D426" s="1997"/>
      <c r="E426" s="1988"/>
    </row>
    <row r="427" customFormat="false" ht="16.5" hidden="false" customHeight="false" outlineLevel="0" collapsed="false">
      <c r="A427" s="1975" t="s">
        <v>1654</v>
      </c>
      <c r="B427" s="1969" t="s">
        <v>1655</v>
      </c>
      <c r="D427" s="2001"/>
      <c r="E427" s="1988"/>
    </row>
    <row r="428" customFormat="false" ht="16.5" hidden="false" customHeight="false" outlineLevel="0" collapsed="false">
      <c r="A428" s="1968" t="s">
        <v>1656</v>
      </c>
      <c r="B428" s="1976" t="s">
        <v>1657</v>
      </c>
      <c r="D428" s="1997"/>
      <c r="E428" s="1988"/>
    </row>
    <row r="429" customFormat="false" ht="16.5" hidden="false" customHeight="false" outlineLevel="0" collapsed="false">
      <c r="A429" s="1968" t="s">
        <v>1658</v>
      </c>
      <c r="B429" s="2002" t="s">
        <v>1659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0</v>
      </c>
      <c r="D430" s="1997"/>
      <c r="E430" s="1988"/>
    </row>
    <row r="431" customFormat="false" ht="18.75" hidden="false" customHeight="false" outlineLevel="0" collapsed="false">
      <c r="A431" s="1983" t="s">
        <v>1661</v>
      </c>
      <c r="B431" s="2004" t="s">
        <v>1662</v>
      </c>
      <c r="D431" s="2005"/>
      <c r="E431" s="1988"/>
    </row>
    <row r="432" customFormat="false" ht="18.75" hidden="false" customHeight="false" outlineLevel="0" collapsed="false">
      <c r="A432" s="1983" t="s">
        <v>1663</v>
      </c>
      <c r="B432" s="2004" t="s">
        <v>1664</v>
      </c>
      <c r="D432" s="2005"/>
      <c r="E432" s="1988"/>
    </row>
    <row r="433" customFormat="false" ht="19.5" hidden="false" customHeight="false" outlineLevel="0" collapsed="false">
      <c r="A433" s="1983" t="s">
        <v>1665</v>
      </c>
      <c r="B433" s="2006" t="s">
        <v>1666</v>
      </c>
      <c r="D433" s="2005"/>
      <c r="E433" s="1988"/>
    </row>
    <row r="434" customFormat="false" ht="18.75" hidden="false" customHeight="false" outlineLevel="0" collapsed="false">
      <c r="A434" s="1983" t="s">
        <v>1667</v>
      </c>
      <c r="B434" s="2004" t="s">
        <v>1668</v>
      </c>
      <c r="D434" s="2005"/>
      <c r="E434" s="1988"/>
    </row>
    <row r="435" customFormat="false" ht="18.75" hidden="false" customHeight="false" outlineLevel="0" collapsed="false">
      <c r="A435" s="1983" t="s">
        <v>1669</v>
      </c>
      <c r="B435" s="2004" t="s">
        <v>1670</v>
      </c>
      <c r="D435" s="2005"/>
      <c r="E435" s="1988"/>
    </row>
    <row r="436" customFormat="false" ht="18.75" hidden="false" customHeight="false" outlineLevel="0" collapsed="false">
      <c r="A436" s="1983" t="s">
        <v>1671</v>
      </c>
      <c r="B436" s="2004" t="s">
        <v>1672</v>
      </c>
      <c r="D436" s="2005"/>
      <c r="E436" s="1988"/>
    </row>
    <row r="437" customFormat="false" ht="18.75" hidden="false" customHeight="false" outlineLevel="0" collapsed="false">
      <c r="A437" s="1983" t="s">
        <v>1673</v>
      </c>
      <c r="B437" s="2004" t="s">
        <v>1674</v>
      </c>
      <c r="D437" s="2005"/>
      <c r="E437" s="1988"/>
    </row>
    <row r="438" customFormat="false" ht="18.75" hidden="false" customHeight="false" outlineLevel="0" collapsed="false">
      <c r="A438" s="1983" t="s">
        <v>1675</v>
      </c>
      <c r="B438" s="2004" t="s">
        <v>1676</v>
      </c>
      <c r="D438" s="2005"/>
      <c r="E438" s="1988"/>
    </row>
    <row r="439" customFormat="false" ht="18.75" hidden="false" customHeight="false" outlineLevel="0" collapsed="false">
      <c r="A439" s="1983" t="s">
        <v>1677</v>
      </c>
      <c r="B439" s="2004" t="s">
        <v>1678</v>
      </c>
      <c r="D439" s="2005"/>
      <c r="E439" s="1988"/>
    </row>
    <row r="440" customFormat="false" ht="18.75" hidden="false" customHeight="false" outlineLevel="0" collapsed="false">
      <c r="A440" s="1983" t="s">
        <v>1679</v>
      </c>
      <c r="B440" s="2004" t="s">
        <v>1680</v>
      </c>
      <c r="D440" s="2005"/>
      <c r="E440" s="1988"/>
    </row>
    <row r="441" customFormat="false" ht="18.75" hidden="false" customHeight="false" outlineLevel="0" collapsed="false">
      <c r="A441" s="1983" t="s">
        <v>1681</v>
      </c>
      <c r="B441" s="2004" t="s">
        <v>1682</v>
      </c>
      <c r="D441" s="2005"/>
      <c r="E441" s="1988"/>
    </row>
    <row r="442" customFormat="false" ht="18.75" hidden="false" customHeight="false" outlineLevel="0" collapsed="false">
      <c r="A442" s="1983" t="s">
        <v>1683</v>
      </c>
      <c r="B442" s="2004" t="s">
        <v>1684</v>
      </c>
      <c r="D442" s="2005"/>
      <c r="E442" s="1988"/>
    </row>
    <row r="443" customFormat="false" ht="18.75" hidden="false" customHeight="false" outlineLevel="0" collapsed="false">
      <c r="A443" s="1983" t="s">
        <v>1685</v>
      </c>
      <c r="B443" s="2004" t="s">
        <v>1686</v>
      </c>
      <c r="D443" s="2005"/>
      <c r="E443" s="1988"/>
    </row>
    <row r="444" customFormat="false" ht="18.75" hidden="false" customHeight="false" outlineLevel="0" collapsed="false">
      <c r="A444" s="1983" t="s">
        <v>1687</v>
      </c>
      <c r="B444" s="2004" t="s">
        <v>1688</v>
      </c>
      <c r="D444" s="2005"/>
      <c r="E444" s="1988"/>
    </row>
    <row r="445" customFormat="false" ht="18.75" hidden="false" customHeight="false" outlineLevel="0" collapsed="false">
      <c r="A445" s="1983" t="s">
        <v>1689</v>
      </c>
      <c r="B445" s="2004" t="s">
        <v>1690</v>
      </c>
      <c r="D445" s="2005"/>
      <c r="E445" s="1988"/>
    </row>
    <row r="446" customFormat="false" ht="19.5" hidden="false" customHeight="false" outlineLevel="0" collapsed="false">
      <c r="A446" s="1983" t="s">
        <v>1691</v>
      </c>
      <c r="B446" s="2006" t="s">
        <v>1692</v>
      </c>
      <c r="D446" s="2005"/>
      <c r="E446" s="1988"/>
    </row>
    <row r="447" customFormat="false" ht="18.75" hidden="false" customHeight="false" outlineLevel="0" collapsed="false">
      <c r="A447" s="1983" t="s">
        <v>1693</v>
      </c>
      <c r="B447" s="2004" t="s">
        <v>1694</v>
      </c>
      <c r="D447" s="2005"/>
      <c r="E447" s="1988"/>
    </row>
    <row r="448" customFormat="false" ht="18.75" hidden="false" customHeight="false" outlineLevel="0" collapsed="false">
      <c r="A448" s="1983" t="s">
        <v>1695</v>
      </c>
      <c r="B448" s="2004" t="s">
        <v>1696</v>
      </c>
      <c r="D448" s="2005"/>
      <c r="E448" s="1988"/>
    </row>
    <row r="449" customFormat="false" ht="18.75" hidden="false" customHeight="false" outlineLevel="0" collapsed="false">
      <c r="A449" s="1983" t="s">
        <v>1697</v>
      </c>
      <c r="B449" s="2004" t="s">
        <v>1698</v>
      </c>
      <c r="D449" s="2005"/>
      <c r="E449" s="1988"/>
    </row>
    <row r="450" customFormat="false" ht="18.75" hidden="false" customHeight="false" outlineLevel="0" collapsed="false">
      <c r="A450" s="1983" t="s">
        <v>1699</v>
      </c>
      <c r="B450" s="2004" t="s">
        <v>1700</v>
      </c>
      <c r="D450" s="2005"/>
      <c r="E450" s="1988"/>
    </row>
    <row r="451" customFormat="false" ht="18.75" hidden="false" customHeight="false" outlineLevel="0" collapsed="false">
      <c r="A451" s="1983" t="s">
        <v>1701</v>
      </c>
      <c r="B451" s="2004" t="s">
        <v>1702</v>
      </c>
      <c r="D451" s="2005"/>
      <c r="E451" s="1988"/>
    </row>
    <row r="452" customFormat="false" ht="18.75" hidden="false" customHeight="false" outlineLevel="0" collapsed="false">
      <c r="A452" s="1983" t="s">
        <v>1703</v>
      </c>
      <c r="B452" s="2004" t="s">
        <v>1704</v>
      </c>
      <c r="D452" s="2005"/>
      <c r="E452" s="1988"/>
    </row>
    <row r="453" customFormat="false" ht="18.75" hidden="false" customHeight="false" outlineLevel="0" collapsed="false">
      <c r="A453" s="1983" t="s">
        <v>1705</v>
      </c>
      <c r="B453" s="2004" t="s">
        <v>1706</v>
      </c>
      <c r="D453" s="2005"/>
      <c r="E453" s="1988"/>
    </row>
    <row r="454" customFormat="false" ht="18.75" hidden="false" customHeight="false" outlineLevel="0" collapsed="false">
      <c r="A454" s="1983" t="s">
        <v>1707</v>
      </c>
      <c r="B454" s="2004" t="s">
        <v>1708</v>
      </c>
      <c r="D454" s="2005"/>
      <c r="E454" s="1988"/>
    </row>
    <row r="455" customFormat="false" ht="18.75" hidden="false" customHeight="false" outlineLevel="0" collapsed="false">
      <c r="A455" s="1983" t="s">
        <v>1709</v>
      </c>
      <c r="B455" s="2004" t="s">
        <v>1710</v>
      </c>
      <c r="D455" s="2005"/>
      <c r="E455" s="1988"/>
    </row>
    <row r="456" customFormat="false" ht="18.75" hidden="false" customHeight="false" outlineLevel="0" collapsed="false">
      <c r="A456" s="1983" t="s">
        <v>1711</v>
      </c>
      <c r="B456" s="2004" t="s">
        <v>1712</v>
      </c>
      <c r="D456" s="2005"/>
      <c r="E456" s="1988"/>
    </row>
    <row r="457" customFormat="false" ht="18.75" hidden="false" customHeight="false" outlineLevel="0" collapsed="false">
      <c r="A457" s="1983" t="s">
        <v>1713</v>
      </c>
      <c r="B457" s="2004" t="s">
        <v>1714</v>
      </c>
      <c r="D457" s="2005"/>
      <c r="E457" s="1988"/>
    </row>
    <row r="458" customFormat="false" ht="18.75" hidden="false" customHeight="false" outlineLevel="0" collapsed="false">
      <c r="A458" s="1983" t="s">
        <v>1715</v>
      </c>
      <c r="B458" s="2004" t="s">
        <v>1716</v>
      </c>
      <c r="D458" s="2005"/>
      <c r="E458" s="1988"/>
    </row>
    <row r="459" customFormat="false" ht="18.75" hidden="false" customHeight="false" outlineLevel="0" collapsed="false">
      <c r="A459" s="1983" t="s">
        <v>1717</v>
      </c>
      <c r="B459" s="2004" t="s">
        <v>1718</v>
      </c>
      <c r="D459" s="2005"/>
      <c r="E459" s="1988"/>
    </row>
    <row r="460" customFormat="false" ht="18.75" hidden="false" customHeight="false" outlineLevel="0" collapsed="false">
      <c r="A460" s="1983" t="s">
        <v>1719</v>
      </c>
      <c r="B460" s="2004" t="s">
        <v>1720</v>
      </c>
      <c r="D460" s="2005"/>
      <c r="E460" s="1988"/>
    </row>
    <row r="461" customFormat="false" ht="18.75" hidden="false" customHeight="false" outlineLevel="0" collapsed="false">
      <c r="A461" s="1983" t="s">
        <v>1721</v>
      </c>
      <c r="B461" s="2004" t="s">
        <v>1722</v>
      </c>
      <c r="D461" s="2005"/>
      <c r="E461" s="1988"/>
    </row>
    <row r="462" customFormat="false" ht="19.5" hidden="false" customHeight="false" outlineLevel="0" collapsed="false">
      <c r="A462" s="1983" t="s">
        <v>1723</v>
      </c>
      <c r="B462" s="2006" t="s">
        <v>1724</v>
      </c>
      <c r="D462" s="2005"/>
      <c r="E462" s="1988"/>
    </row>
    <row r="463" customFormat="false" ht="18.75" hidden="false" customHeight="false" outlineLevel="0" collapsed="false">
      <c r="A463" s="1983" t="s">
        <v>1725</v>
      </c>
      <c r="B463" s="2004" t="s">
        <v>1726</v>
      </c>
      <c r="D463" s="2005"/>
      <c r="E463" s="1988"/>
    </row>
    <row r="464" customFormat="false" ht="18.75" hidden="false" customHeight="false" outlineLevel="0" collapsed="false">
      <c r="A464" s="1983" t="s">
        <v>1727</v>
      </c>
      <c r="B464" s="2004" t="s">
        <v>1728</v>
      </c>
      <c r="D464" s="2005"/>
      <c r="E464" s="1988"/>
    </row>
    <row r="465" customFormat="false" ht="18.75" hidden="false" customHeight="false" outlineLevel="0" collapsed="false">
      <c r="A465" s="1983" t="s">
        <v>1729</v>
      </c>
      <c r="B465" s="2004" t="s">
        <v>1730</v>
      </c>
      <c r="D465" s="2005"/>
      <c r="E465" s="1988"/>
    </row>
    <row r="466" customFormat="false" ht="18.75" hidden="false" customHeight="false" outlineLevel="0" collapsed="false">
      <c r="A466" s="1983" t="s">
        <v>1731</v>
      </c>
      <c r="B466" s="2004" t="s">
        <v>1732</v>
      </c>
      <c r="D466" s="2005"/>
      <c r="E466" s="1988"/>
    </row>
    <row r="467" customFormat="false" ht="18.75" hidden="false" customHeight="false" outlineLevel="0" collapsed="false">
      <c r="A467" s="1983" t="s">
        <v>1733</v>
      </c>
      <c r="B467" s="2004" t="s">
        <v>1734</v>
      </c>
      <c r="D467" s="2005"/>
      <c r="E467" s="1988"/>
    </row>
    <row r="468" customFormat="false" ht="18.75" hidden="false" customHeight="false" outlineLevel="0" collapsed="false">
      <c r="A468" s="1983" t="s">
        <v>1735</v>
      </c>
      <c r="B468" s="2004" t="s">
        <v>1736</v>
      </c>
      <c r="D468" s="2005"/>
      <c r="E468" s="1988"/>
    </row>
    <row r="469" customFormat="false" ht="18.75" hidden="false" customHeight="false" outlineLevel="0" collapsed="false">
      <c r="A469" s="1983" t="s">
        <v>1737</v>
      </c>
      <c r="B469" s="2004" t="s">
        <v>1738</v>
      </c>
      <c r="D469" s="2005"/>
      <c r="E469" s="1988"/>
    </row>
    <row r="470" customFormat="false" ht="19.5" hidden="false" customHeight="false" outlineLevel="0" collapsed="false">
      <c r="A470" s="1983" t="s">
        <v>1739</v>
      </c>
      <c r="B470" s="2006" t="s">
        <v>1740</v>
      </c>
      <c r="D470" s="2005"/>
      <c r="E470" s="1988"/>
    </row>
    <row r="471" customFormat="false" ht="18.75" hidden="false" customHeight="false" outlineLevel="0" collapsed="false">
      <c r="A471" s="1983" t="s">
        <v>1741</v>
      </c>
      <c r="B471" s="2004" t="s">
        <v>1742</v>
      </c>
      <c r="D471" s="2005"/>
      <c r="E471" s="1988"/>
    </row>
    <row r="472" customFormat="false" ht="18.75" hidden="false" customHeight="false" outlineLevel="0" collapsed="false">
      <c r="A472" s="1983" t="s">
        <v>1743</v>
      </c>
      <c r="B472" s="2004" t="s">
        <v>1744</v>
      </c>
      <c r="D472" s="2005"/>
      <c r="E472" s="1988"/>
    </row>
    <row r="473" customFormat="false" ht="18.75" hidden="false" customHeight="false" outlineLevel="0" collapsed="false">
      <c r="A473" s="1983" t="s">
        <v>1745</v>
      </c>
      <c r="B473" s="2004" t="s">
        <v>1746</v>
      </c>
      <c r="D473" s="2005"/>
      <c r="E473" s="1988"/>
    </row>
    <row r="474" customFormat="false" ht="18.75" hidden="false" customHeight="false" outlineLevel="0" collapsed="false">
      <c r="A474" s="1983" t="s">
        <v>1747</v>
      </c>
      <c r="B474" s="2004" t="s">
        <v>1748</v>
      </c>
      <c r="D474" s="2005"/>
      <c r="E474" s="1988"/>
    </row>
    <row r="475" customFormat="false" ht="18.75" hidden="false" customHeight="false" outlineLevel="0" collapsed="false">
      <c r="A475" s="1983" t="s">
        <v>1749</v>
      </c>
      <c r="B475" s="2004" t="s">
        <v>1750</v>
      </c>
      <c r="D475" s="2005"/>
      <c r="E475" s="1988"/>
    </row>
    <row r="476" customFormat="false" ht="18.75" hidden="false" customHeight="false" outlineLevel="0" collapsed="false">
      <c r="A476" s="1983" t="s">
        <v>1751</v>
      </c>
      <c r="B476" s="2004" t="s">
        <v>1752</v>
      </c>
      <c r="D476" s="2005"/>
      <c r="E476" s="1988"/>
    </row>
    <row r="477" customFormat="false" ht="18.75" hidden="false" customHeight="false" outlineLevel="0" collapsed="false">
      <c r="A477" s="1983" t="s">
        <v>1753</v>
      </c>
      <c r="B477" s="2004" t="s">
        <v>1754</v>
      </c>
      <c r="D477" s="2005"/>
      <c r="E477" s="1988"/>
    </row>
    <row r="478" customFormat="false" ht="18.75" hidden="false" customHeight="false" outlineLevel="0" collapsed="false">
      <c r="A478" s="1983" t="s">
        <v>1755</v>
      </c>
      <c r="B478" s="2004" t="s">
        <v>1756</v>
      </c>
      <c r="D478" s="2005"/>
      <c r="E478" s="1988"/>
    </row>
    <row r="479" customFormat="false" ht="18.75" hidden="false" customHeight="false" outlineLevel="0" collapsed="false">
      <c r="A479" s="1983" t="s">
        <v>1757</v>
      </c>
      <c r="B479" s="2004" t="s">
        <v>1758</v>
      </c>
      <c r="D479" s="2005"/>
      <c r="E479" s="1988"/>
    </row>
    <row r="480" customFormat="false" ht="18.75" hidden="false" customHeight="false" outlineLevel="0" collapsed="false">
      <c r="A480" s="1983" t="s">
        <v>1759</v>
      </c>
      <c r="B480" s="2004" t="s">
        <v>1760</v>
      </c>
      <c r="D480" s="2005"/>
      <c r="E480" s="1988"/>
    </row>
    <row r="481" customFormat="false" ht="18.75" hidden="false" customHeight="false" outlineLevel="0" collapsed="false">
      <c r="A481" s="1983" t="s">
        <v>1761</v>
      </c>
      <c r="B481" s="2004" t="s">
        <v>1762</v>
      </c>
      <c r="D481" s="2005"/>
      <c r="E481" s="1988"/>
    </row>
    <row r="482" customFormat="false" ht="18.75" hidden="false" customHeight="false" outlineLevel="0" collapsed="false">
      <c r="A482" s="1983" t="s">
        <v>1763</v>
      </c>
      <c r="B482" s="2004" t="s">
        <v>1764</v>
      </c>
      <c r="D482" s="2005"/>
      <c r="E482" s="1988"/>
    </row>
    <row r="483" customFormat="false" ht="19.5" hidden="false" customHeight="false" outlineLevel="0" collapsed="false">
      <c r="A483" s="1983" t="s">
        <v>1765</v>
      </c>
      <c r="B483" s="2006" t="s">
        <v>1766</v>
      </c>
      <c r="D483" s="2005"/>
      <c r="E483" s="1988"/>
    </row>
    <row r="484" customFormat="false" ht="18.75" hidden="false" customHeight="false" outlineLevel="0" collapsed="false">
      <c r="A484" s="1983" t="s">
        <v>1767</v>
      </c>
      <c r="B484" s="2004" t="s">
        <v>1768</v>
      </c>
      <c r="D484" s="2005"/>
      <c r="E484" s="1988"/>
    </row>
    <row r="485" customFormat="false" ht="18.75" hidden="false" customHeight="false" outlineLevel="0" collapsed="false">
      <c r="A485" s="1983" t="s">
        <v>1769</v>
      </c>
      <c r="B485" s="2004" t="s">
        <v>1770</v>
      </c>
      <c r="D485" s="2005"/>
      <c r="E485" s="1988"/>
    </row>
    <row r="486" customFormat="false" ht="18.75" hidden="false" customHeight="false" outlineLevel="0" collapsed="false">
      <c r="A486" s="1983" t="s">
        <v>1771</v>
      </c>
      <c r="B486" s="2004" t="s">
        <v>1772</v>
      </c>
      <c r="D486" s="2005"/>
      <c r="E486" s="1988"/>
    </row>
    <row r="487" customFormat="false" ht="18.75" hidden="false" customHeight="false" outlineLevel="0" collapsed="false">
      <c r="A487" s="1983" t="s">
        <v>1773</v>
      </c>
      <c r="B487" s="2004" t="s">
        <v>1774</v>
      </c>
      <c r="D487" s="2005"/>
      <c r="E487" s="1988"/>
    </row>
    <row r="488" customFormat="false" ht="18.75" hidden="false" customHeight="false" outlineLevel="0" collapsed="false">
      <c r="A488" s="1983" t="s">
        <v>1775</v>
      </c>
      <c r="B488" s="2004" t="s">
        <v>1776</v>
      </c>
      <c r="D488" s="2005"/>
      <c r="E488" s="1988"/>
    </row>
    <row r="489" customFormat="false" ht="18.75" hidden="false" customHeight="false" outlineLevel="0" collapsed="false">
      <c r="A489" s="1983" t="s">
        <v>1777</v>
      </c>
      <c r="B489" s="2004" t="s">
        <v>1778</v>
      </c>
      <c r="D489" s="2005"/>
      <c r="E489" s="1988"/>
    </row>
    <row r="490" customFormat="false" ht="18.75" hidden="false" customHeight="false" outlineLevel="0" collapsed="false">
      <c r="A490" s="1983" t="s">
        <v>1779</v>
      </c>
      <c r="B490" s="2004" t="s">
        <v>1780</v>
      </c>
      <c r="D490" s="2005"/>
      <c r="E490" s="1988"/>
    </row>
    <row r="491" customFormat="false" ht="18.75" hidden="false" customHeight="false" outlineLevel="0" collapsed="false">
      <c r="A491" s="1983" t="s">
        <v>1781</v>
      </c>
      <c r="B491" s="2004" t="s">
        <v>1782</v>
      </c>
      <c r="D491" s="2005"/>
      <c r="E491" s="1988"/>
    </row>
    <row r="492" customFormat="false" ht="18.75" hidden="false" customHeight="false" outlineLevel="0" collapsed="false">
      <c r="A492" s="1983" t="s">
        <v>1783</v>
      </c>
      <c r="B492" s="2004" t="s">
        <v>1784</v>
      </c>
      <c r="D492" s="2005"/>
      <c r="E492" s="1988"/>
    </row>
    <row r="493" customFormat="false" ht="19.5" hidden="false" customHeight="false" outlineLevel="0" collapsed="false">
      <c r="A493" s="1983" t="s">
        <v>1785</v>
      </c>
      <c r="B493" s="2006" t="s">
        <v>1786</v>
      </c>
      <c r="D493" s="2005"/>
      <c r="E493" s="1988"/>
    </row>
    <row r="494" customFormat="false" ht="18.75" hidden="false" customHeight="false" outlineLevel="0" collapsed="false">
      <c r="A494" s="1983" t="s">
        <v>1787</v>
      </c>
      <c r="B494" s="2004" t="s">
        <v>1788</v>
      </c>
      <c r="D494" s="2005"/>
      <c r="E494" s="1988"/>
    </row>
    <row r="495" customFormat="false" ht="18.75" hidden="false" customHeight="false" outlineLevel="0" collapsed="false">
      <c r="A495" s="1983" t="s">
        <v>1789</v>
      </c>
      <c r="B495" s="2004" t="s">
        <v>1790</v>
      </c>
      <c r="D495" s="2005"/>
      <c r="E495" s="1988"/>
    </row>
    <row r="496" customFormat="false" ht="18.75" hidden="false" customHeight="false" outlineLevel="0" collapsed="false">
      <c r="A496" s="1983" t="s">
        <v>1791</v>
      </c>
      <c r="B496" s="2004" t="s">
        <v>1792</v>
      </c>
      <c r="D496" s="2005"/>
      <c r="E496" s="1988"/>
    </row>
    <row r="497" customFormat="false" ht="18.75" hidden="false" customHeight="false" outlineLevel="0" collapsed="false">
      <c r="A497" s="1983" t="s">
        <v>1793</v>
      </c>
      <c r="B497" s="2004" t="s">
        <v>1794</v>
      </c>
      <c r="D497" s="2005"/>
      <c r="E497" s="1988"/>
    </row>
    <row r="498" customFormat="false" ht="18.75" hidden="false" customHeight="false" outlineLevel="0" collapsed="false">
      <c r="A498" s="1983" t="s">
        <v>1795</v>
      </c>
      <c r="B498" s="2004" t="s">
        <v>1796</v>
      </c>
      <c r="D498" s="2005"/>
      <c r="E498" s="1988"/>
    </row>
    <row r="499" customFormat="false" ht="18.75" hidden="false" customHeight="false" outlineLevel="0" collapsed="false">
      <c r="A499" s="1983" t="s">
        <v>1797</v>
      </c>
      <c r="B499" s="2004" t="s">
        <v>1798</v>
      </c>
      <c r="D499" s="2005"/>
      <c r="E499" s="1988"/>
    </row>
    <row r="500" customFormat="false" ht="18.75" hidden="false" customHeight="false" outlineLevel="0" collapsed="false">
      <c r="A500" s="1983" t="s">
        <v>1799</v>
      </c>
      <c r="B500" s="2004" t="s">
        <v>1800</v>
      </c>
      <c r="D500" s="2005"/>
      <c r="E500" s="1988"/>
    </row>
    <row r="501" customFormat="false" ht="19.5" hidden="false" customHeight="false" outlineLevel="0" collapsed="false">
      <c r="A501" s="1983" t="s">
        <v>1801</v>
      </c>
      <c r="B501" s="2006" t="s">
        <v>1802</v>
      </c>
      <c r="D501" s="2005"/>
      <c r="E501" s="1988"/>
    </row>
    <row r="502" customFormat="false" ht="18.75" hidden="false" customHeight="false" outlineLevel="0" collapsed="false">
      <c r="A502" s="1983" t="s">
        <v>1803</v>
      </c>
      <c r="B502" s="2004" t="s">
        <v>1804</v>
      </c>
      <c r="D502" s="2005"/>
      <c r="E502" s="1988"/>
    </row>
    <row r="503" customFormat="false" ht="18.75" hidden="false" customHeight="false" outlineLevel="0" collapsed="false">
      <c r="A503" s="1983" t="s">
        <v>1805</v>
      </c>
      <c r="B503" s="2004" t="s">
        <v>1806</v>
      </c>
      <c r="D503" s="2005"/>
      <c r="E503" s="1988"/>
    </row>
    <row r="504" customFormat="false" ht="18.75" hidden="false" customHeight="false" outlineLevel="0" collapsed="false">
      <c r="A504" s="1983" t="s">
        <v>1807</v>
      </c>
      <c r="B504" s="2004" t="s">
        <v>1808</v>
      </c>
      <c r="D504" s="2005"/>
      <c r="E504" s="1988"/>
    </row>
    <row r="505" customFormat="false" ht="18.75" hidden="false" customHeight="false" outlineLevel="0" collapsed="false">
      <c r="A505" s="1983" t="s">
        <v>1809</v>
      </c>
      <c r="B505" s="2004" t="s">
        <v>1810</v>
      </c>
      <c r="D505" s="2005"/>
      <c r="E505" s="1988"/>
    </row>
    <row r="506" customFormat="false" ht="18.75" hidden="false" customHeight="false" outlineLevel="0" collapsed="false">
      <c r="A506" s="1983" t="s">
        <v>1811</v>
      </c>
      <c r="B506" s="2004" t="s">
        <v>1812</v>
      </c>
      <c r="D506" s="2005"/>
      <c r="E506" s="1988"/>
    </row>
    <row r="507" customFormat="false" ht="19.5" hidden="false" customHeight="false" outlineLevel="0" collapsed="false">
      <c r="A507" s="1983" t="s">
        <v>1813</v>
      </c>
      <c r="B507" s="2006" t="s">
        <v>1814</v>
      </c>
      <c r="D507" s="2005"/>
      <c r="E507" s="1988"/>
    </row>
    <row r="508" customFormat="false" ht="18.75" hidden="false" customHeight="false" outlineLevel="0" collapsed="false">
      <c r="A508" s="1983" t="s">
        <v>1815</v>
      </c>
      <c r="B508" s="2004" t="s">
        <v>1816</v>
      </c>
      <c r="D508" s="2005"/>
      <c r="E508" s="1988"/>
    </row>
    <row r="509" customFormat="false" ht="18.75" hidden="false" customHeight="false" outlineLevel="0" collapsed="false">
      <c r="A509" s="1983" t="s">
        <v>1817</v>
      </c>
      <c r="B509" s="2004" t="s">
        <v>1818</v>
      </c>
      <c r="D509" s="2005"/>
      <c r="E509" s="1988"/>
    </row>
    <row r="510" customFormat="false" ht="18.75" hidden="false" customHeight="false" outlineLevel="0" collapsed="false">
      <c r="A510" s="1983" t="s">
        <v>1819</v>
      </c>
      <c r="B510" s="2004" t="s">
        <v>1820</v>
      </c>
      <c r="D510" s="2005"/>
      <c r="E510" s="1988"/>
    </row>
    <row r="511" customFormat="false" ht="18.75" hidden="false" customHeight="false" outlineLevel="0" collapsed="false">
      <c r="A511" s="1983" t="s">
        <v>1821</v>
      </c>
      <c r="B511" s="2004" t="s">
        <v>1822</v>
      </c>
      <c r="D511" s="2005"/>
      <c r="E511" s="1988"/>
    </row>
    <row r="512" customFormat="false" ht="18.75" hidden="false" customHeight="false" outlineLevel="0" collapsed="false">
      <c r="A512" s="1983" t="s">
        <v>1823</v>
      </c>
      <c r="B512" s="2004" t="s">
        <v>1824</v>
      </c>
      <c r="D512" s="2005"/>
      <c r="E512" s="1988"/>
    </row>
    <row r="513" customFormat="false" ht="18.75" hidden="false" customHeight="false" outlineLevel="0" collapsed="false">
      <c r="A513" s="1983" t="s">
        <v>1825</v>
      </c>
      <c r="B513" s="2004" t="s">
        <v>1826</v>
      </c>
      <c r="D513" s="2005"/>
      <c r="E513" s="1988"/>
    </row>
    <row r="514" customFormat="false" ht="18.75" hidden="false" customHeight="false" outlineLevel="0" collapsed="false">
      <c r="A514" s="1983" t="s">
        <v>1827</v>
      </c>
      <c r="B514" s="2004" t="s">
        <v>1828</v>
      </c>
      <c r="D514" s="2005"/>
      <c r="E514" s="1988"/>
    </row>
    <row r="515" customFormat="false" ht="18.75" hidden="false" customHeight="false" outlineLevel="0" collapsed="false">
      <c r="A515" s="1983" t="s">
        <v>1829</v>
      </c>
      <c r="B515" s="2004" t="s">
        <v>1830</v>
      </c>
      <c r="D515" s="2005"/>
      <c r="E515" s="1988"/>
    </row>
    <row r="516" customFormat="false" ht="18.75" hidden="false" customHeight="false" outlineLevel="0" collapsed="false">
      <c r="A516" s="1983" t="s">
        <v>1831</v>
      </c>
      <c r="B516" s="2004" t="s">
        <v>1832</v>
      </c>
      <c r="D516" s="2005"/>
      <c r="E516" s="1988"/>
    </row>
    <row r="517" customFormat="false" ht="19.5" hidden="false" customHeight="false" outlineLevel="0" collapsed="false">
      <c r="A517" s="1983" t="s">
        <v>1833</v>
      </c>
      <c r="B517" s="2006" t="s">
        <v>1834</v>
      </c>
      <c r="D517" s="2005"/>
      <c r="E517" s="1988"/>
    </row>
    <row r="518" customFormat="false" ht="18.75" hidden="false" customHeight="false" outlineLevel="0" collapsed="false">
      <c r="A518" s="1983" t="s">
        <v>1835</v>
      </c>
      <c r="B518" s="2004" t="s">
        <v>1836</v>
      </c>
      <c r="D518" s="2005"/>
      <c r="E518" s="1988"/>
    </row>
    <row r="519" customFormat="false" ht="18.75" hidden="false" customHeight="false" outlineLevel="0" collapsed="false">
      <c r="A519" s="1983" t="s">
        <v>1837</v>
      </c>
      <c r="B519" s="2004" t="s">
        <v>1838</v>
      </c>
      <c r="D519" s="2005"/>
      <c r="E519" s="1988"/>
    </row>
    <row r="520" customFormat="false" ht="18.75" hidden="false" customHeight="false" outlineLevel="0" collapsed="false">
      <c r="A520" s="1983" t="s">
        <v>1839</v>
      </c>
      <c r="B520" s="2004" t="s">
        <v>1840</v>
      </c>
      <c r="D520" s="2005"/>
      <c r="E520" s="1988"/>
    </row>
    <row r="521" customFormat="false" ht="18.75" hidden="false" customHeight="false" outlineLevel="0" collapsed="false">
      <c r="A521" s="1983" t="s">
        <v>1841</v>
      </c>
      <c r="B521" s="2004" t="s">
        <v>1842</v>
      </c>
      <c r="D521" s="2005"/>
      <c r="E521" s="1988"/>
    </row>
    <row r="522" customFormat="false" ht="18.75" hidden="false" customHeight="false" outlineLevel="0" collapsed="false">
      <c r="A522" s="1983" t="s">
        <v>1843</v>
      </c>
      <c r="B522" s="2004" t="s">
        <v>1844</v>
      </c>
      <c r="D522" s="2005"/>
      <c r="E522" s="1988"/>
    </row>
    <row r="523" customFormat="false" ht="18.75" hidden="false" customHeight="false" outlineLevel="0" collapsed="false">
      <c r="A523" s="1983" t="s">
        <v>1845</v>
      </c>
      <c r="B523" s="2004" t="s">
        <v>1846</v>
      </c>
      <c r="D523" s="2005"/>
      <c r="E523" s="1988"/>
    </row>
    <row r="524" customFormat="false" ht="19.5" hidden="false" customHeight="false" outlineLevel="0" collapsed="false">
      <c r="A524" s="1983" t="s">
        <v>1847</v>
      </c>
      <c r="B524" s="2006" t="s">
        <v>1848</v>
      </c>
      <c r="D524" s="2005"/>
      <c r="E524" s="1988"/>
    </row>
    <row r="525" customFormat="false" ht="18.75" hidden="false" customHeight="false" outlineLevel="0" collapsed="false">
      <c r="A525" s="1983" t="s">
        <v>1849</v>
      </c>
      <c r="B525" s="2004" t="s">
        <v>1850</v>
      </c>
      <c r="D525" s="2005"/>
      <c r="E525" s="1988"/>
    </row>
    <row r="526" customFormat="false" ht="18.75" hidden="false" customHeight="false" outlineLevel="0" collapsed="false">
      <c r="A526" s="1983" t="s">
        <v>1851</v>
      </c>
      <c r="B526" s="2004" t="s">
        <v>1852</v>
      </c>
      <c r="D526" s="2005"/>
      <c r="E526" s="1988"/>
    </row>
    <row r="527" customFormat="false" ht="18.75" hidden="false" customHeight="false" outlineLevel="0" collapsed="false">
      <c r="A527" s="1983" t="s">
        <v>1853</v>
      </c>
      <c r="B527" s="2004" t="s">
        <v>1854</v>
      </c>
      <c r="D527" s="2005"/>
      <c r="E527" s="1988"/>
    </row>
    <row r="528" customFormat="false" ht="18.75" hidden="false" customHeight="false" outlineLevel="0" collapsed="false">
      <c r="A528" s="1983" t="s">
        <v>1855</v>
      </c>
      <c r="B528" s="2004" t="s">
        <v>1856</v>
      </c>
      <c r="D528" s="2005"/>
      <c r="E528" s="1988"/>
    </row>
    <row r="529" customFormat="false" ht="18.75" hidden="false" customHeight="false" outlineLevel="0" collapsed="false">
      <c r="A529" s="1983" t="s">
        <v>1857</v>
      </c>
      <c r="B529" s="2004" t="s">
        <v>1858</v>
      </c>
      <c r="D529" s="2005"/>
      <c r="E529" s="1988"/>
    </row>
    <row r="530" customFormat="false" ht="18.75" hidden="false" customHeight="false" outlineLevel="0" collapsed="false">
      <c r="A530" s="1983" t="s">
        <v>1859</v>
      </c>
      <c r="B530" s="2004" t="s">
        <v>1860</v>
      </c>
      <c r="D530" s="2005"/>
      <c r="E530" s="1988"/>
    </row>
    <row r="531" customFormat="false" ht="19.5" hidden="false" customHeight="false" outlineLevel="0" collapsed="false">
      <c r="A531" s="1983" t="s">
        <v>1861</v>
      </c>
      <c r="B531" s="2006" t="s">
        <v>1862</v>
      </c>
      <c r="D531" s="2005"/>
      <c r="E531" s="1988"/>
    </row>
    <row r="532" customFormat="false" ht="18.75" hidden="false" customHeight="false" outlineLevel="0" collapsed="false">
      <c r="A532" s="1983" t="s">
        <v>1863</v>
      </c>
      <c r="B532" s="2004" t="s">
        <v>1864</v>
      </c>
      <c r="D532" s="2005"/>
      <c r="E532" s="1988"/>
    </row>
    <row r="533" customFormat="false" ht="18.75" hidden="false" customHeight="false" outlineLevel="0" collapsed="false">
      <c r="A533" s="1983" t="s">
        <v>1865</v>
      </c>
      <c r="B533" s="2004" t="s">
        <v>1866</v>
      </c>
      <c r="D533" s="2005"/>
      <c r="E533" s="1988"/>
    </row>
    <row r="534" customFormat="false" ht="18.75" hidden="false" customHeight="false" outlineLevel="0" collapsed="false">
      <c r="A534" s="1983" t="s">
        <v>1867</v>
      </c>
      <c r="B534" s="2004" t="s">
        <v>1868</v>
      </c>
      <c r="D534" s="2005"/>
      <c r="E534" s="1988"/>
    </row>
    <row r="535" customFormat="false" ht="18.75" hidden="false" customHeight="false" outlineLevel="0" collapsed="false">
      <c r="A535" s="1983" t="s">
        <v>1869</v>
      </c>
      <c r="B535" s="2004" t="s">
        <v>1870</v>
      </c>
      <c r="D535" s="2005"/>
      <c r="E535" s="1988"/>
    </row>
    <row r="536" customFormat="false" ht="18.75" hidden="false" customHeight="false" outlineLevel="0" collapsed="false">
      <c r="A536" s="1983" t="s">
        <v>1871</v>
      </c>
      <c r="B536" s="2004" t="s">
        <v>1872</v>
      </c>
      <c r="D536" s="2005"/>
      <c r="E536" s="1988"/>
    </row>
    <row r="537" customFormat="false" ht="18.75" hidden="false" customHeight="false" outlineLevel="0" collapsed="false">
      <c r="A537" s="1983" t="s">
        <v>1873</v>
      </c>
      <c r="B537" s="2004" t="s">
        <v>1874</v>
      </c>
      <c r="D537" s="2005"/>
      <c r="E537" s="1988"/>
    </row>
    <row r="538" customFormat="false" ht="18.75" hidden="false" customHeight="false" outlineLevel="0" collapsed="false">
      <c r="A538" s="1983" t="s">
        <v>1875</v>
      </c>
      <c r="B538" s="2004" t="s">
        <v>1876</v>
      </c>
      <c r="D538" s="2005"/>
      <c r="E538" s="1988"/>
    </row>
    <row r="539" customFormat="false" ht="18.75" hidden="false" customHeight="false" outlineLevel="0" collapsed="false">
      <c r="A539" s="1983" t="s">
        <v>1877</v>
      </c>
      <c r="B539" s="2004" t="s">
        <v>1878</v>
      </c>
      <c r="D539" s="2005"/>
      <c r="E539" s="1988"/>
    </row>
    <row r="540" customFormat="false" ht="18.75" hidden="false" customHeight="false" outlineLevel="0" collapsed="false">
      <c r="A540" s="1983" t="s">
        <v>1879</v>
      </c>
      <c r="B540" s="2004" t="s">
        <v>1880</v>
      </c>
      <c r="D540" s="2005"/>
      <c r="E540" s="1988"/>
    </row>
    <row r="541" customFormat="false" ht="18.75" hidden="false" customHeight="false" outlineLevel="0" collapsed="false">
      <c r="A541" s="1983" t="s">
        <v>1881</v>
      </c>
      <c r="B541" s="2004" t="s">
        <v>1882</v>
      </c>
      <c r="D541" s="2005"/>
      <c r="E541" s="1988"/>
    </row>
    <row r="542" customFormat="false" ht="18.75" hidden="false" customHeight="false" outlineLevel="0" collapsed="false">
      <c r="A542" s="1983" t="s">
        <v>1883</v>
      </c>
      <c r="B542" s="2004" t="s">
        <v>1884</v>
      </c>
      <c r="D542" s="2005"/>
      <c r="E542" s="1988"/>
    </row>
    <row r="543" customFormat="false" ht="18.75" hidden="false" customHeight="false" outlineLevel="0" collapsed="false">
      <c r="A543" s="1983" t="s">
        <v>1885</v>
      </c>
      <c r="B543" s="2004" t="s">
        <v>1886</v>
      </c>
      <c r="D543" s="2005"/>
      <c r="E543" s="1988"/>
    </row>
    <row r="544" customFormat="false" ht="18.75" hidden="false" customHeight="false" outlineLevel="0" collapsed="false">
      <c r="A544" s="1983" t="s">
        <v>1887</v>
      </c>
      <c r="B544" s="2004" t="s">
        <v>1888</v>
      </c>
      <c r="D544" s="2005"/>
      <c r="E544" s="1988"/>
    </row>
    <row r="545" customFormat="false" ht="19.5" hidden="false" customHeight="false" outlineLevel="0" collapsed="false">
      <c r="A545" s="1983" t="s">
        <v>1889</v>
      </c>
      <c r="B545" s="2006" t="s">
        <v>1890</v>
      </c>
      <c r="D545" s="2005"/>
      <c r="E545" s="1988"/>
    </row>
    <row r="546" customFormat="false" ht="18.75" hidden="false" customHeight="false" outlineLevel="0" collapsed="false">
      <c r="A546" s="1983" t="s">
        <v>1891</v>
      </c>
      <c r="B546" s="2004" t="s">
        <v>1892</v>
      </c>
      <c r="D546" s="2005"/>
      <c r="E546" s="1988"/>
    </row>
    <row r="547" customFormat="false" ht="18.75" hidden="false" customHeight="false" outlineLevel="0" collapsed="false">
      <c r="A547" s="1983" t="s">
        <v>1893</v>
      </c>
      <c r="B547" s="2004" t="s">
        <v>1894</v>
      </c>
      <c r="D547" s="2005"/>
      <c r="E547" s="1988"/>
    </row>
    <row r="548" customFormat="false" ht="18.75" hidden="false" customHeight="false" outlineLevel="0" collapsed="false">
      <c r="A548" s="1983" t="s">
        <v>1895</v>
      </c>
      <c r="B548" s="2004" t="s">
        <v>1896</v>
      </c>
      <c r="D548" s="2005"/>
      <c r="E548" s="1988"/>
    </row>
    <row r="549" customFormat="false" ht="18.75" hidden="false" customHeight="false" outlineLevel="0" collapsed="false">
      <c r="A549" s="1983" t="s">
        <v>1897</v>
      </c>
      <c r="B549" s="2004" t="s">
        <v>1898</v>
      </c>
      <c r="D549" s="2005"/>
      <c r="E549" s="1988"/>
    </row>
    <row r="550" customFormat="false" ht="18.75" hidden="false" customHeight="false" outlineLevel="0" collapsed="false">
      <c r="A550" s="1983" t="s">
        <v>1899</v>
      </c>
      <c r="B550" s="2004" t="s">
        <v>1900</v>
      </c>
      <c r="D550" s="2005"/>
      <c r="E550" s="1988"/>
    </row>
    <row r="551" customFormat="false" ht="18.75" hidden="false" customHeight="false" outlineLevel="0" collapsed="false">
      <c r="A551" s="1983" t="s">
        <v>1901</v>
      </c>
      <c r="B551" s="2004" t="s">
        <v>1902</v>
      </c>
      <c r="D551" s="2005"/>
      <c r="E551" s="1988"/>
    </row>
    <row r="552" customFormat="false" ht="18.75" hidden="false" customHeight="false" outlineLevel="0" collapsed="false">
      <c r="A552" s="1983" t="s">
        <v>1903</v>
      </c>
      <c r="B552" s="2004" t="s">
        <v>1904</v>
      </c>
      <c r="D552" s="2005"/>
      <c r="E552" s="1988"/>
    </row>
    <row r="553" customFormat="false" ht="19.5" hidden="false" customHeight="false" outlineLevel="0" collapsed="false">
      <c r="A553" s="1983" t="s">
        <v>1905</v>
      </c>
      <c r="B553" s="2006" t="s">
        <v>1906</v>
      </c>
      <c r="D553" s="2005"/>
      <c r="E553" s="1988"/>
    </row>
    <row r="554" customFormat="false" ht="18.75" hidden="false" customHeight="false" outlineLevel="0" collapsed="false">
      <c r="A554" s="1983" t="s">
        <v>1907</v>
      </c>
      <c r="B554" s="2004" t="s">
        <v>1908</v>
      </c>
      <c r="D554" s="2005"/>
      <c r="E554" s="1988"/>
    </row>
    <row r="555" customFormat="false" ht="18.75" hidden="false" customHeight="false" outlineLevel="0" collapsed="false">
      <c r="A555" s="1983" t="s">
        <v>1909</v>
      </c>
      <c r="B555" s="2004" t="s">
        <v>1910</v>
      </c>
      <c r="D555" s="2005"/>
      <c r="E555" s="1988"/>
    </row>
    <row r="556" customFormat="false" ht="18.75" hidden="false" customHeight="false" outlineLevel="0" collapsed="false">
      <c r="A556" s="1983" t="s">
        <v>1911</v>
      </c>
      <c r="B556" s="2004" t="s">
        <v>1912</v>
      </c>
      <c r="D556" s="2005"/>
      <c r="E556" s="1988"/>
    </row>
    <row r="557" customFormat="false" ht="18.75" hidden="false" customHeight="false" outlineLevel="0" collapsed="false">
      <c r="A557" s="1983" t="s">
        <v>1913</v>
      </c>
      <c r="B557" s="2004" t="s">
        <v>1914</v>
      </c>
      <c r="D557" s="2005"/>
      <c r="E557" s="1988"/>
    </row>
    <row r="558" customFormat="false" ht="18.75" hidden="false" customHeight="false" outlineLevel="0" collapsed="false">
      <c r="A558" s="1983" t="s">
        <v>1915</v>
      </c>
      <c r="B558" s="2004" t="s">
        <v>1916</v>
      </c>
      <c r="D558" s="2005"/>
      <c r="E558" s="1988"/>
    </row>
    <row r="559" customFormat="false" ht="18.75" hidden="false" customHeight="false" outlineLevel="0" collapsed="false">
      <c r="A559" s="1983" t="s">
        <v>1917</v>
      </c>
      <c r="B559" s="2004" t="s">
        <v>1918</v>
      </c>
      <c r="D559" s="2005"/>
      <c r="E559" s="1988"/>
    </row>
    <row r="560" customFormat="false" ht="18.75" hidden="false" customHeight="false" outlineLevel="0" collapsed="false">
      <c r="A560" s="1983" t="s">
        <v>1919</v>
      </c>
      <c r="B560" s="2004" t="s">
        <v>1920</v>
      </c>
      <c r="D560" s="2005"/>
      <c r="E560" s="1988"/>
    </row>
    <row r="561" customFormat="false" ht="18.75" hidden="false" customHeight="false" outlineLevel="0" collapsed="false">
      <c r="A561" s="1983" t="s">
        <v>1921</v>
      </c>
      <c r="B561" s="2004" t="s">
        <v>1922</v>
      </c>
      <c r="D561" s="2005"/>
      <c r="E561" s="1988"/>
    </row>
    <row r="562" customFormat="false" ht="18.75" hidden="false" customHeight="false" outlineLevel="0" collapsed="false">
      <c r="A562" s="1983" t="s">
        <v>1923</v>
      </c>
      <c r="B562" s="2004" t="s">
        <v>1924</v>
      </c>
      <c r="D562" s="2005"/>
      <c r="E562" s="1988"/>
    </row>
    <row r="563" customFormat="false" ht="19.5" hidden="false" customHeight="false" outlineLevel="0" collapsed="false">
      <c r="A563" s="1983" t="s">
        <v>1925</v>
      </c>
      <c r="B563" s="2006" t="s">
        <v>1926</v>
      </c>
      <c r="D563" s="2005"/>
      <c r="E563" s="1988"/>
    </row>
    <row r="564" customFormat="false" ht="18.75" hidden="false" customHeight="false" outlineLevel="0" collapsed="false">
      <c r="A564" s="1983" t="s">
        <v>1927</v>
      </c>
      <c r="B564" s="2004" t="s">
        <v>1928</v>
      </c>
      <c r="D564" s="2005"/>
      <c r="E564" s="1988"/>
    </row>
    <row r="565" customFormat="false" ht="18.75" hidden="false" customHeight="false" outlineLevel="0" collapsed="false">
      <c r="A565" s="1983" t="s">
        <v>1929</v>
      </c>
      <c r="B565" s="2004" t="s">
        <v>1930</v>
      </c>
      <c r="D565" s="2005"/>
      <c r="E565" s="1988"/>
    </row>
    <row r="566" customFormat="false" ht="18.75" hidden="false" customHeight="false" outlineLevel="0" collapsed="false">
      <c r="A566" s="1983" t="s">
        <v>1931</v>
      </c>
      <c r="B566" s="2004" t="s">
        <v>1932</v>
      </c>
      <c r="D566" s="2005"/>
      <c r="E566" s="1988"/>
    </row>
    <row r="567" customFormat="false" ht="18.75" hidden="false" customHeight="false" outlineLevel="0" collapsed="false">
      <c r="A567" s="1983" t="s">
        <v>1933</v>
      </c>
      <c r="B567" s="2004" t="s">
        <v>1934</v>
      </c>
      <c r="D567" s="2005"/>
      <c r="E567" s="1988"/>
    </row>
    <row r="568" customFormat="false" ht="18.75" hidden="false" customHeight="false" outlineLevel="0" collapsed="false">
      <c r="A568" s="1983" t="s">
        <v>1935</v>
      </c>
      <c r="B568" s="2004" t="s">
        <v>1936</v>
      </c>
      <c r="D568" s="2005"/>
      <c r="E568" s="1988"/>
    </row>
    <row r="569" customFormat="false" ht="18.75" hidden="false" customHeight="false" outlineLevel="0" collapsed="false">
      <c r="A569" s="1983" t="s">
        <v>1937</v>
      </c>
      <c r="B569" s="2004" t="s">
        <v>1938</v>
      </c>
      <c r="D569" s="2005"/>
      <c r="E569" s="1988"/>
    </row>
    <row r="570" customFormat="false" ht="18.75" hidden="false" customHeight="false" outlineLevel="0" collapsed="false">
      <c r="A570" s="1983" t="s">
        <v>1939</v>
      </c>
      <c r="B570" s="2004" t="s">
        <v>1940</v>
      </c>
      <c r="D570" s="2005"/>
      <c r="E570" s="1988"/>
    </row>
    <row r="571" customFormat="false" ht="18.75" hidden="false" customHeight="false" outlineLevel="0" collapsed="false">
      <c r="A571" s="1983" t="s">
        <v>1941</v>
      </c>
      <c r="B571" s="2004" t="s">
        <v>1942</v>
      </c>
      <c r="D571" s="2005"/>
      <c r="E571" s="1988"/>
    </row>
    <row r="572" customFormat="false" ht="18.75" hidden="false" customHeight="false" outlineLevel="0" collapsed="false">
      <c r="A572" s="1983" t="s">
        <v>1943</v>
      </c>
      <c r="B572" s="2004" t="s">
        <v>1944</v>
      </c>
      <c r="D572" s="2005"/>
      <c r="E572" s="1988"/>
    </row>
    <row r="573" customFormat="false" ht="19.5" hidden="false" customHeight="false" outlineLevel="0" collapsed="false">
      <c r="A573" s="1983" t="s">
        <v>1945</v>
      </c>
      <c r="B573" s="2006" t="s">
        <v>1946</v>
      </c>
      <c r="D573" s="2005"/>
      <c r="E573" s="1988"/>
    </row>
    <row r="574" customFormat="false" ht="18.75" hidden="false" customHeight="false" outlineLevel="0" collapsed="false">
      <c r="A574" s="1983" t="s">
        <v>1947</v>
      </c>
      <c r="B574" s="2004" t="s">
        <v>1948</v>
      </c>
      <c r="D574" s="2005"/>
      <c r="E574" s="1988"/>
    </row>
    <row r="575" customFormat="false" ht="18.75" hidden="false" customHeight="false" outlineLevel="0" collapsed="false">
      <c r="A575" s="1983" t="s">
        <v>1949</v>
      </c>
      <c r="B575" s="2004" t="s">
        <v>1950</v>
      </c>
      <c r="D575" s="2005"/>
      <c r="E575" s="1988"/>
    </row>
    <row r="576" customFormat="false" ht="18.75" hidden="false" customHeight="false" outlineLevel="0" collapsed="false">
      <c r="A576" s="1983" t="s">
        <v>1951</v>
      </c>
      <c r="B576" s="2004" t="s">
        <v>1952</v>
      </c>
      <c r="D576" s="2007"/>
      <c r="E576" s="1988"/>
    </row>
    <row r="577" customFormat="false" ht="18.75" hidden="false" customHeight="false" outlineLevel="0" collapsed="false">
      <c r="A577" s="1983" t="s">
        <v>1953</v>
      </c>
      <c r="B577" s="2004" t="s">
        <v>1954</v>
      </c>
      <c r="D577" s="2005"/>
      <c r="E577" s="1988"/>
    </row>
    <row r="578" customFormat="false" ht="18.75" hidden="false" customHeight="false" outlineLevel="0" collapsed="false">
      <c r="A578" s="1983" t="s">
        <v>1955</v>
      </c>
      <c r="B578" s="2004" t="s">
        <v>1956</v>
      </c>
      <c r="D578" s="2005"/>
      <c r="E578" s="1988"/>
    </row>
    <row r="579" customFormat="false" ht="18.75" hidden="false" customHeight="false" outlineLevel="0" collapsed="false">
      <c r="A579" s="1983" t="s">
        <v>1957</v>
      </c>
      <c r="B579" s="2004" t="s">
        <v>1958</v>
      </c>
      <c r="D579" s="2005"/>
      <c r="E579" s="1988"/>
    </row>
    <row r="580" customFormat="false" ht="18.75" hidden="false" customHeight="false" outlineLevel="0" collapsed="false">
      <c r="A580" s="1983" t="s">
        <v>1959</v>
      </c>
      <c r="B580" s="2004" t="s">
        <v>1960</v>
      </c>
      <c r="D580" s="2005"/>
      <c r="E580" s="1988"/>
    </row>
    <row r="581" customFormat="false" ht="18.75" hidden="false" customHeight="false" outlineLevel="0" collapsed="false">
      <c r="A581" s="1983" t="s">
        <v>1961</v>
      </c>
      <c r="B581" s="2004" t="s">
        <v>1962</v>
      </c>
      <c r="D581" s="2005"/>
      <c r="E581" s="1988"/>
    </row>
    <row r="582" customFormat="false" ht="18.75" hidden="false" customHeight="false" outlineLevel="0" collapsed="false">
      <c r="A582" s="1983" t="s">
        <v>1963</v>
      </c>
      <c r="B582" s="2004" t="s">
        <v>1964</v>
      </c>
      <c r="D582" s="2005"/>
      <c r="E582" s="1988"/>
    </row>
    <row r="583" customFormat="false" ht="18.75" hidden="false" customHeight="false" outlineLevel="0" collapsed="false">
      <c r="A583" s="1983" t="s">
        <v>1965</v>
      </c>
      <c r="B583" s="2004" t="s">
        <v>1966</v>
      </c>
      <c r="D583" s="2005"/>
      <c r="E583" s="1988"/>
    </row>
    <row r="584" customFormat="false" ht="18.75" hidden="false" customHeight="false" outlineLevel="0" collapsed="false">
      <c r="A584" s="1983" t="s">
        <v>1967</v>
      </c>
      <c r="B584" s="2004" t="s">
        <v>1968</v>
      </c>
      <c r="D584" s="2005"/>
      <c r="E584" s="1988"/>
    </row>
    <row r="585" customFormat="false" ht="19.5" hidden="false" customHeight="false" outlineLevel="0" collapsed="false">
      <c r="A585" s="1983" t="s">
        <v>1969</v>
      </c>
      <c r="B585" s="2006" t="s">
        <v>1970</v>
      </c>
      <c r="D585" s="2005"/>
      <c r="E585" s="1988"/>
    </row>
    <row r="586" customFormat="false" ht="18.75" hidden="false" customHeight="false" outlineLevel="0" collapsed="false">
      <c r="A586" s="1983" t="s">
        <v>1971</v>
      </c>
      <c r="B586" s="2004" t="s">
        <v>1972</v>
      </c>
      <c r="D586" s="2005"/>
      <c r="E586" s="1988"/>
    </row>
    <row r="587" customFormat="false" ht="18.75" hidden="false" customHeight="false" outlineLevel="0" collapsed="false">
      <c r="A587" s="1983" t="s">
        <v>1973</v>
      </c>
      <c r="B587" s="2004" t="s">
        <v>1974</v>
      </c>
      <c r="D587" s="2005"/>
      <c r="E587" s="1988"/>
    </row>
    <row r="588" customFormat="false" ht="18.75" hidden="false" customHeight="false" outlineLevel="0" collapsed="false">
      <c r="A588" s="1983" t="s">
        <v>1975</v>
      </c>
      <c r="B588" s="2004" t="s">
        <v>1976</v>
      </c>
      <c r="D588" s="2005"/>
      <c r="E588" s="1988"/>
    </row>
    <row r="589" customFormat="false" ht="18.75" hidden="false" customHeight="false" outlineLevel="0" collapsed="false">
      <c r="A589" s="1983" t="s">
        <v>1977</v>
      </c>
      <c r="B589" s="2004" t="s">
        <v>1978</v>
      </c>
      <c r="D589" s="2005"/>
      <c r="E589" s="1988"/>
    </row>
    <row r="590" customFormat="false" ht="18.75" hidden="false" customHeight="false" outlineLevel="0" collapsed="false">
      <c r="A590" s="1983" t="s">
        <v>1979</v>
      </c>
      <c r="B590" s="2004" t="s">
        <v>1980</v>
      </c>
      <c r="D590" s="2005"/>
      <c r="E590" s="1988"/>
    </row>
    <row r="591" customFormat="false" ht="18.75" hidden="false" customHeight="false" outlineLevel="0" collapsed="false">
      <c r="A591" s="1983" t="s">
        <v>1981</v>
      </c>
      <c r="B591" s="2004" t="s">
        <v>1982</v>
      </c>
      <c r="D591" s="2005"/>
      <c r="E591" s="1988"/>
    </row>
    <row r="592" customFormat="false" ht="18.75" hidden="false" customHeight="false" outlineLevel="0" collapsed="false">
      <c r="A592" s="1983" t="s">
        <v>1983</v>
      </c>
      <c r="B592" s="2004" t="s">
        <v>1984</v>
      </c>
      <c r="D592" s="2005"/>
      <c r="E592" s="1988"/>
    </row>
    <row r="593" customFormat="false" ht="18.75" hidden="false" customHeight="false" outlineLevel="0" collapsed="false">
      <c r="A593" s="1983" t="s">
        <v>1985</v>
      </c>
      <c r="B593" s="2004" t="s">
        <v>1986</v>
      </c>
      <c r="D593" s="2005"/>
      <c r="E593" s="1988"/>
    </row>
    <row r="594" customFormat="false" ht="18.75" hidden="false" customHeight="false" outlineLevel="0" collapsed="false">
      <c r="A594" s="1983" t="s">
        <v>1987</v>
      </c>
      <c r="B594" s="2008" t="s">
        <v>1988</v>
      </c>
      <c r="D594" s="2005"/>
      <c r="E594" s="1988"/>
    </row>
    <row r="595" customFormat="false" ht="18.75" hidden="false" customHeight="false" outlineLevel="0" collapsed="false">
      <c r="A595" s="1983" t="s">
        <v>1989</v>
      </c>
      <c r="B595" s="2004" t="s">
        <v>1990</v>
      </c>
      <c r="D595" s="2005"/>
      <c r="E595" s="1988"/>
    </row>
    <row r="596" customFormat="false" ht="18.75" hidden="false" customHeight="false" outlineLevel="0" collapsed="false">
      <c r="A596" s="1983" t="s">
        <v>1991</v>
      </c>
      <c r="B596" s="2004" t="s">
        <v>1992</v>
      </c>
      <c r="D596" s="2005"/>
      <c r="E596" s="1988"/>
    </row>
    <row r="597" customFormat="false" ht="18.75" hidden="false" customHeight="false" outlineLevel="0" collapsed="false">
      <c r="A597" s="1983" t="s">
        <v>1993</v>
      </c>
      <c r="B597" s="2004" t="s">
        <v>1994</v>
      </c>
      <c r="D597" s="2005"/>
      <c r="E597" s="1988"/>
    </row>
    <row r="598" customFormat="false" ht="18.75" hidden="false" customHeight="false" outlineLevel="0" collapsed="false">
      <c r="A598" s="1983" t="s">
        <v>1995</v>
      </c>
      <c r="B598" s="2004" t="s">
        <v>1996</v>
      </c>
      <c r="D598" s="2005"/>
      <c r="E598" s="1988"/>
    </row>
    <row r="599" customFormat="false" ht="19.5" hidden="false" customHeight="false" outlineLevel="0" collapsed="false">
      <c r="A599" s="1983" t="s">
        <v>1997</v>
      </c>
      <c r="B599" s="2006" t="s">
        <v>1998</v>
      </c>
      <c r="D599" s="2005"/>
      <c r="E599" s="1988"/>
    </row>
    <row r="600" customFormat="false" ht="18.75" hidden="false" customHeight="false" outlineLevel="0" collapsed="false">
      <c r="A600" s="1983" t="s">
        <v>1999</v>
      </c>
      <c r="B600" s="2004" t="s">
        <v>2000</v>
      </c>
      <c r="D600" s="2005"/>
      <c r="E600" s="1988"/>
    </row>
    <row r="601" customFormat="false" ht="18.75" hidden="false" customHeight="false" outlineLevel="0" collapsed="false">
      <c r="A601" s="1983" t="s">
        <v>2001</v>
      </c>
      <c r="B601" s="2004" t="s">
        <v>2002</v>
      </c>
      <c r="D601" s="2005"/>
      <c r="E601" s="1988"/>
    </row>
    <row r="602" customFormat="false" ht="18.75" hidden="false" customHeight="false" outlineLevel="0" collapsed="false">
      <c r="A602" s="1983" t="s">
        <v>2003</v>
      </c>
      <c r="B602" s="2004" t="s">
        <v>2004</v>
      </c>
      <c r="D602" s="2005"/>
      <c r="E602" s="1988"/>
    </row>
    <row r="603" customFormat="false" ht="18.75" hidden="false" customHeight="false" outlineLevel="0" collapsed="false">
      <c r="A603" s="1983" t="s">
        <v>2005</v>
      </c>
      <c r="B603" s="2004" t="s">
        <v>1722</v>
      </c>
      <c r="D603" s="2005"/>
      <c r="E603" s="1988"/>
    </row>
    <row r="604" customFormat="false" ht="18.75" hidden="false" customHeight="false" outlineLevel="0" collapsed="false">
      <c r="A604" s="1983" t="s">
        <v>2006</v>
      </c>
      <c r="B604" s="2004" t="s">
        <v>2007</v>
      </c>
      <c r="D604" s="2005"/>
      <c r="E604" s="1988"/>
    </row>
    <row r="605" customFormat="false" ht="18.75" hidden="false" customHeight="false" outlineLevel="0" collapsed="false">
      <c r="A605" s="1983" t="s">
        <v>2008</v>
      </c>
      <c r="B605" s="2004" t="s">
        <v>2009</v>
      </c>
      <c r="D605" s="2005"/>
      <c r="E605" s="1988"/>
    </row>
    <row r="606" customFormat="false" ht="18.75" hidden="false" customHeight="false" outlineLevel="0" collapsed="false">
      <c r="A606" s="1983" t="s">
        <v>2010</v>
      </c>
      <c r="B606" s="2004" t="s">
        <v>2011</v>
      </c>
      <c r="D606" s="2005"/>
      <c r="E606" s="1988"/>
    </row>
    <row r="607" customFormat="false" ht="19.5" hidden="false" customHeight="false" outlineLevel="0" collapsed="false">
      <c r="A607" s="1983" t="s">
        <v>2012</v>
      </c>
      <c r="B607" s="2006" t="s">
        <v>2013</v>
      </c>
      <c r="D607" s="2005"/>
      <c r="E607" s="1988"/>
    </row>
    <row r="608" customFormat="false" ht="18.75" hidden="false" customHeight="false" outlineLevel="0" collapsed="false">
      <c r="A608" s="1983" t="s">
        <v>2014</v>
      </c>
      <c r="B608" s="2004" t="s">
        <v>2015</v>
      </c>
      <c r="D608" s="2005"/>
      <c r="E608" s="1988"/>
    </row>
    <row r="609" customFormat="false" ht="18.75" hidden="false" customHeight="false" outlineLevel="0" collapsed="false">
      <c r="A609" s="1983" t="s">
        <v>2016</v>
      </c>
      <c r="B609" s="2004" t="s">
        <v>2017</v>
      </c>
      <c r="D609" s="2005"/>
      <c r="E609" s="1988"/>
    </row>
    <row r="610" customFormat="false" ht="18.75" hidden="false" customHeight="false" outlineLevel="0" collapsed="false">
      <c r="A610" s="1983" t="s">
        <v>2018</v>
      </c>
      <c r="B610" s="2004" t="s">
        <v>2019</v>
      </c>
      <c r="D610" s="2005"/>
      <c r="E610" s="1988"/>
    </row>
    <row r="611" customFormat="false" ht="18.75" hidden="false" customHeight="false" outlineLevel="0" collapsed="false">
      <c r="A611" s="1983" t="s">
        <v>2020</v>
      </c>
      <c r="B611" s="2004" t="s">
        <v>2021</v>
      </c>
      <c r="D611" s="2005"/>
      <c r="E611" s="1988"/>
    </row>
    <row r="612" customFormat="false" ht="18.75" hidden="false" customHeight="false" outlineLevel="0" collapsed="false">
      <c r="A612" s="1983" t="s">
        <v>2022</v>
      </c>
      <c r="B612" s="2004" t="s">
        <v>2023</v>
      </c>
      <c r="D612" s="2005"/>
      <c r="E612" s="1988"/>
    </row>
    <row r="613" customFormat="false" ht="18.75" hidden="false" customHeight="false" outlineLevel="0" collapsed="false">
      <c r="A613" s="1983" t="s">
        <v>2024</v>
      </c>
      <c r="B613" s="2004" t="s">
        <v>2025</v>
      </c>
      <c r="D613" s="2005"/>
      <c r="E613" s="1988"/>
    </row>
    <row r="614" customFormat="false" ht="19.5" hidden="false" customHeight="false" outlineLevel="0" collapsed="false">
      <c r="A614" s="1983" t="s">
        <v>2026</v>
      </c>
      <c r="B614" s="2006" t="s">
        <v>2027</v>
      </c>
      <c r="D614" s="2005"/>
      <c r="E614" s="1988"/>
    </row>
    <row r="615" customFormat="false" ht="18.75" hidden="false" customHeight="false" outlineLevel="0" collapsed="false">
      <c r="A615" s="1983" t="s">
        <v>2028</v>
      </c>
      <c r="B615" s="2004" t="s">
        <v>2029</v>
      </c>
      <c r="D615" s="2005"/>
      <c r="E615" s="1988"/>
    </row>
    <row r="616" customFormat="false" ht="18.75" hidden="false" customHeight="false" outlineLevel="0" collapsed="false">
      <c r="A616" s="1983" t="s">
        <v>2030</v>
      </c>
      <c r="B616" s="2004" t="s">
        <v>2031</v>
      </c>
      <c r="D616" s="2005"/>
      <c r="E616" s="1988"/>
    </row>
    <row r="617" customFormat="false" ht="18.75" hidden="false" customHeight="false" outlineLevel="0" collapsed="false">
      <c r="A617" s="1983" t="s">
        <v>2032</v>
      </c>
      <c r="B617" s="2004" t="s">
        <v>2033</v>
      </c>
      <c r="D617" s="2005"/>
      <c r="E617" s="1988"/>
    </row>
    <row r="618" customFormat="false" ht="18.75" hidden="false" customHeight="false" outlineLevel="0" collapsed="false">
      <c r="A618" s="1983" t="s">
        <v>2034</v>
      </c>
      <c r="B618" s="2004" t="s">
        <v>2035</v>
      </c>
      <c r="D618" s="2005"/>
      <c r="E618" s="1988"/>
    </row>
    <row r="619" customFormat="false" ht="19.5" hidden="false" customHeight="false" outlineLevel="0" collapsed="false">
      <c r="A619" s="1983" t="s">
        <v>2036</v>
      </c>
      <c r="B619" s="2006" t="s">
        <v>2037</v>
      </c>
      <c r="D619" s="2005"/>
      <c r="E619" s="1988"/>
    </row>
    <row r="620" customFormat="false" ht="18.75" hidden="false" customHeight="false" outlineLevel="0" collapsed="false">
      <c r="A620" s="1983" t="s">
        <v>2038</v>
      </c>
      <c r="B620" s="2004" t="s">
        <v>2039</v>
      </c>
      <c r="D620" s="2005"/>
      <c r="E620" s="1988"/>
    </row>
    <row r="621" customFormat="false" ht="18.75" hidden="false" customHeight="false" outlineLevel="0" collapsed="false">
      <c r="A621" s="1983" t="s">
        <v>2040</v>
      </c>
      <c r="B621" s="2004" t="s">
        <v>2041</v>
      </c>
      <c r="D621" s="2005"/>
      <c r="E621" s="1988"/>
    </row>
    <row r="622" customFormat="false" ht="18.75" hidden="false" customHeight="false" outlineLevel="0" collapsed="false">
      <c r="A622" s="1983" t="s">
        <v>2042</v>
      </c>
      <c r="B622" s="2004" t="s">
        <v>2043</v>
      </c>
      <c r="D622" s="2005"/>
      <c r="E622" s="1988"/>
    </row>
    <row r="623" customFormat="false" ht="18.75" hidden="false" customHeight="false" outlineLevel="0" collapsed="false">
      <c r="A623" s="1983" t="s">
        <v>2044</v>
      </c>
      <c r="B623" s="2004" t="s">
        <v>2045</v>
      </c>
      <c r="D623" s="2005"/>
      <c r="E623" s="1988"/>
    </row>
    <row r="624" customFormat="false" ht="18.75" hidden="false" customHeight="false" outlineLevel="0" collapsed="false">
      <c r="A624" s="1983" t="s">
        <v>2046</v>
      </c>
      <c r="B624" s="2004" t="s">
        <v>2047</v>
      </c>
      <c r="D624" s="2005"/>
      <c r="E624" s="1988"/>
    </row>
    <row r="625" customFormat="false" ht="18.75" hidden="false" customHeight="false" outlineLevel="0" collapsed="false">
      <c r="A625" s="1983" t="s">
        <v>2048</v>
      </c>
      <c r="B625" s="2004" t="s">
        <v>2049</v>
      </c>
      <c r="D625" s="2005"/>
      <c r="E625" s="1988"/>
    </row>
    <row r="626" customFormat="false" ht="18.75" hidden="false" customHeight="false" outlineLevel="0" collapsed="false">
      <c r="A626" s="1983" t="s">
        <v>2050</v>
      </c>
      <c r="B626" s="2004" t="s">
        <v>2051</v>
      </c>
      <c r="D626" s="2005"/>
      <c r="E626" s="1988"/>
    </row>
    <row r="627" customFormat="false" ht="18.75" hidden="false" customHeight="false" outlineLevel="0" collapsed="false">
      <c r="A627" s="1983" t="s">
        <v>2052</v>
      </c>
      <c r="B627" s="2004" t="s">
        <v>2053</v>
      </c>
      <c r="D627" s="2005"/>
      <c r="E627" s="1988"/>
    </row>
    <row r="628" customFormat="false" ht="18.75" hidden="false" customHeight="false" outlineLevel="0" collapsed="false">
      <c r="A628" s="1983" t="s">
        <v>2054</v>
      </c>
      <c r="B628" s="2004" t="s">
        <v>2055</v>
      </c>
      <c r="D628" s="2005"/>
      <c r="E628" s="1988"/>
    </row>
    <row r="629" customFormat="false" ht="19.5" hidden="false" customHeight="false" outlineLevel="0" collapsed="false">
      <c r="A629" s="1983" t="s">
        <v>2056</v>
      </c>
      <c r="B629" s="2006" t="s">
        <v>2057</v>
      </c>
      <c r="D629" s="2005"/>
      <c r="E629" s="1988"/>
    </row>
    <row r="630" customFormat="false" ht="18.75" hidden="false" customHeight="false" outlineLevel="0" collapsed="false">
      <c r="A630" s="1983" t="s">
        <v>2058</v>
      </c>
      <c r="B630" s="2004" t="s">
        <v>2059</v>
      </c>
      <c r="D630" s="2005"/>
      <c r="E630" s="1988"/>
    </row>
    <row r="631" customFormat="false" ht="18.75" hidden="false" customHeight="false" outlineLevel="0" collapsed="false">
      <c r="A631" s="1983" t="s">
        <v>2060</v>
      </c>
      <c r="B631" s="2004" t="s">
        <v>2061</v>
      </c>
      <c r="D631" s="2005"/>
      <c r="E631" s="1988"/>
    </row>
    <row r="632" customFormat="false" ht="18.75" hidden="false" customHeight="false" outlineLevel="0" collapsed="false">
      <c r="A632" s="1983" t="s">
        <v>2062</v>
      </c>
      <c r="B632" s="2004" t="s">
        <v>2063</v>
      </c>
      <c r="D632" s="2005"/>
      <c r="E632" s="1988"/>
    </row>
    <row r="633" customFormat="false" ht="18.75" hidden="false" customHeight="false" outlineLevel="0" collapsed="false">
      <c r="A633" s="1983" t="s">
        <v>2064</v>
      </c>
      <c r="B633" s="2004" t="s">
        <v>2065</v>
      </c>
      <c r="D633" s="2005"/>
      <c r="E633" s="1988"/>
    </row>
    <row r="634" customFormat="false" ht="18.75" hidden="false" customHeight="false" outlineLevel="0" collapsed="false">
      <c r="A634" s="1983" t="s">
        <v>2066</v>
      </c>
      <c r="B634" s="2004" t="s">
        <v>2067</v>
      </c>
      <c r="D634" s="2005"/>
      <c r="E634" s="1988"/>
    </row>
    <row r="635" customFormat="false" ht="18.75" hidden="false" customHeight="false" outlineLevel="0" collapsed="false">
      <c r="A635" s="1983" t="s">
        <v>2068</v>
      </c>
      <c r="B635" s="2004" t="s">
        <v>2069</v>
      </c>
      <c r="D635" s="2005"/>
      <c r="E635" s="1988"/>
    </row>
    <row r="636" customFormat="false" ht="18.75" hidden="false" customHeight="false" outlineLevel="0" collapsed="false">
      <c r="A636" s="1983" t="s">
        <v>2070</v>
      </c>
      <c r="B636" s="2004" t="s">
        <v>2071</v>
      </c>
      <c r="D636" s="2005"/>
      <c r="E636" s="1988"/>
    </row>
    <row r="637" customFormat="false" ht="18.75" hidden="false" customHeight="false" outlineLevel="0" collapsed="false">
      <c r="A637" s="1983" t="s">
        <v>2072</v>
      </c>
      <c r="B637" s="2004" t="s">
        <v>2073</v>
      </c>
      <c r="D637" s="2005"/>
      <c r="E637" s="1988"/>
    </row>
    <row r="638" customFormat="false" ht="18.75" hidden="false" customHeight="false" outlineLevel="0" collapsed="false">
      <c r="A638" s="1983" t="s">
        <v>2074</v>
      </c>
      <c r="B638" s="2004" t="s">
        <v>2075</v>
      </c>
      <c r="D638" s="2005"/>
      <c r="E638" s="1988"/>
    </row>
    <row r="639" customFormat="false" ht="18.75" hidden="false" customHeight="false" outlineLevel="0" collapsed="false">
      <c r="A639" s="1983" t="s">
        <v>2076</v>
      </c>
      <c r="B639" s="2004" t="s">
        <v>2077</v>
      </c>
      <c r="D639" s="2005"/>
      <c r="E639" s="1988"/>
    </row>
    <row r="640" customFormat="false" ht="18.75" hidden="false" customHeight="false" outlineLevel="0" collapsed="false">
      <c r="A640" s="1983" t="s">
        <v>2078</v>
      </c>
      <c r="B640" s="2004" t="s">
        <v>2079</v>
      </c>
      <c r="D640" s="2005"/>
      <c r="E640" s="1988"/>
    </row>
    <row r="641" customFormat="false" ht="18.75" hidden="false" customHeight="false" outlineLevel="0" collapsed="false">
      <c r="A641" s="1983" t="s">
        <v>2080</v>
      </c>
      <c r="B641" s="2004" t="s">
        <v>2081</v>
      </c>
      <c r="D641" s="2005"/>
      <c r="E641" s="1988"/>
    </row>
    <row r="642" customFormat="false" ht="18.75" hidden="false" customHeight="false" outlineLevel="0" collapsed="false">
      <c r="A642" s="1983" t="s">
        <v>2082</v>
      </c>
      <c r="B642" s="2004" t="s">
        <v>2083</v>
      </c>
      <c r="D642" s="2005"/>
      <c r="E642" s="1988"/>
    </row>
    <row r="643" customFormat="false" ht="18.75" hidden="false" customHeight="false" outlineLevel="0" collapsed="false">
      <c r="A643" s="1983" t="s">
        <v>2084</v>
      </c>
      <c r="B643" s="2004" t="s">
        <v>2085</v>
      </c>
      <c r="D643" s="2005"/>
      <c r="E643" s="1988"/>
    </row>
    <row r="644" customFormat="false" ht="18.75" hidden="false" customHeight="false" outlineLevel="0" collapsed="false">
      <c r="A644" s="1983" t="s">
        <v>2086</v>
      </c>
      <c r="B644" s="2004" t="s">
        <v>2087</v>
      </c>
      <c r="D644" s="2005"/>
      <c r="E644" s="1988"/>
    </row>
    <row r="645" customFormat="false" ht="18.75" hidden="false" customHeight="false" outlineLevel="0" collapsed="false">
      <c r="A645" s="1983" t="s">
        <v>2088</v>
      </c>
      <c r="B645" s="2004" t="s">
        <v>2089</v>
      </c>
      <c r="D645" s="2005"/>
      <c r="E645" s="1988"/>
    </row>
    <row r="646" customFormat="false" ht="18.75" hidden="false" customHeight="false" outlineLevel="0" collapsed="false">
      <c r="A646" s="1983" t="s">
        <v>2090</v>
      </c>
      <c r="B646" s="2004" t="s">
        <v>2091</v>
      </c>
      <c r="D646" s="2005"/>
      <c r="E646" s="1988"/>
    </row>
    <row r="647" customFormat="false" ht="18.75" hidden="false" customHeight="false" outlineLevel="0" collapsed="false">
      <c r="A647" s="1983" t="s">
        <v>2092</v>
      </c>
      <c r="B647" s="2004" t="s">
        <v>2093</v>
      </c>
      <c r="D647" s="2005"/>
      <c r="E647" s="1988"/>
    </row>
    <row r="648" customFormat="false" ht="18.75" hidden="false" customHeight="false" outlineLevel="0" collapsed="false">
      <c r="A648" s="1983" t="s">
        <v>2094</v>
      </c>
      <c r="B648" s="2004" t="s">
        <v>2095</v>
      </c>
      <c r="D648" s="2005"/>
      <c r="E648" s="1988"/>
    </row>
    <row r="649" customFormat="false" ht="18.75" hidden="false" customHeight="false" outlineLevel="0" collapsed="false">
      <c r="A649" s="1983" t="s">
        <v>2096</v>
      </c>
      <c r="B649" s="2004" t="s">
        <v>2097</v>
      </c>
      <c r="D649" s="2005"/>
      <c r="E649" s="1988"/>
    </row>
    <row r="650" customFormat="false" ht="18.75" hidden="false" customHeight="false" outlineLevel="0" collapsed="false">
      <c r="A650" s="1983" t="s">
        <v>2098</v>
      </c>
      <c r="B650" s="2004" t="s">
        <v>2099</v>
      </c>
      <c r="D650" s="2005"/>
      <c r="E650" s="1988"/>
    </row>
    <row r="651" customFormat="false" ht="18.75" hidden="false" customHeight="false" outlineLevel="0" collapsed="false">
      <c r="A651" s="1983" t="s">
        <v>2100</v>
      </c>
      <c r="B651" s="2004" t="s">
        <v>2101</v>
      </c>
      <c r="D651" s="2005"/>
      <c r="E651" s="1988"/>
    </row>
    <row r="652" customFormat="false" ht="18.75" hidden="false" customHeight="false" outlineLevel="0" collapsed="false">
      <c r="A652" s="1983" t="s">
        <v>2102</v>
      </c>
      <c r="B652" s="2004" t="s">
        <v>2103</v>
      </c>
      <c r="D652" s="2005"/>
      <c r="E652" s="1988"/>
    </row>
    <row r="653" customFormat="false" ht="18.75" hidden="false" customHeight="false" outlineLevel="0" collapsed="false">
      <c r="A653" s="1983" t="s">
        <v>2104</v>
      </c>
      <c r="B653" s="2004" t="s">
        <v>2105</v>
      </c>
      <c r="D653" s="2005"/>
      <c r="E653" s="1988"/>
    </row>
    <row r="654" customFormat="false" ht="18.75" hidden="false" customHeight="false" outlineLevel="0" collapsed="false">
      <c r="A654" s="1983" t="s">
        <v>2106</v>
      </c>
      <c r="B654" s="2004" t="s">
        <v>2107</v>
      </c>
      <c r="D654" s="2005"/>
      <c r="E654" s="1988"/>
    </row>
    <row r="655" customFormat="false" ht="19.5" hidden="false" customHeight="false" outlineLevel="0" collapsed="false">
      <c r="A655" s="1983" t="s">
        <v>2108</v>
      </c>
      <c r="B655" s="2006" t="s">
        <v>2109</v>
      </c>
      <c r="D655" s="2005"/>
      <c r="E655" s="1988"/>
    </row>
    <row r="656" customFormat="false" ht="18.75" hidden="false" customHeight="false" outlineLevel="0" collapsed="false">
      <c r="A656" s="1983" t="s">
        <v>2110</v>
      </c>
      <c r="B656" s="2004" t="s">
        <v>2111</v>
      </c>
      <c r="D656" s="2005"/>
      <c r="E656" s="1988"/>
    </row>
    <row r="657" customFormat="false" ht="18.75" hidden="false" customHeight="false" outlineLevel="0" collapsed="false">
      <c r="A657" s="1983" t="s">
        <v>2112</v>
      </c>
      <c r="B657" s="2004" t="s">
        <v>2113</v>
      </c>
      <c r="D657" s="2005"/>
      <c r="E657" s="1988"/>
    </row>
    <row r="658" customFormat="false" ht="18.75" hidden="false" customHeight="false" outlineLevel="0" collapsed="false">
      <c r="A658" s="1983" t="s">
        <v>2114</v>
      </c>
      <c r="B658" s="2004" t="s">
        <v>2115</v>
      </c>
      <c r="D658" s="2005"/>
      <c r="E658" s="1988"/>
    </row>
    <row r="659" customFormat="false" ht="18.75" hidden="false" customHeight="false" outlineLevel="0" collapsed="false">
      <c r="A659" s="1983" t="s">
        <v>2116</v>
      </c>
      <c r="B659" s="2004" t="s">
        <v>2117</v>
      </c>
      <c r="D659" s="2005"/>
      <c r="E659" s="1988"/>
    </row>
    <row r="660" customFormat="false" ht="18.75" hidden="false" customHeight="false" outlineLevel="0" collapsed="false">
      <c r="A660" s="1983" t="s">
        <v>2118</v>
      </c>
      <c r="B660" s="2004" t="s">
        <v>2119</v>
      </c>
      <c r="D660" s="2005"/>
      <c r="E660" s="1988"/>
    </row>
    <row r="661" customFormat="false" ht="18.75" hidden="false" customHeight="false" outlineLevel="0" collapsed="false">
      <c r="A661" s="1983" t="s">
        <v>2120</v>
      </c>
      <c r="B661" s="2004" t="s">
        <v>2121</v>
      </c>
      <c r="D661" s="2005"/>
      <c r="E661" s="1988"/>
    </row>
    <row r="662" customFormat="false" ht="18.75" hidden="false" customHeight="false" outlineLevel="0" collapsed="false">
      <c r="A662" s="1983" t="s">
        <v>2122</v>
      </c>
      <c r="B662" s="2004" t="s">
        <v>2123</v>
      </c>
      <c r="D662" s="2005"/>
      <c r="E662" s="1988"/>
    </row>
    <row r="663" customFormat="false" ht="18.75" hidden="false" customHeight="false" outlineLevel="0" collapsed="false">
      <c r="A663" s="1983" t="s">
        <v>2124</v>
      </c>
      <c r="B663" s="2004" t="s">
        <v>2125</v>
      </c>
      <c r="D663" s="2005"/>
      <c r="E663" s="1988"/>
    </row>
    <row r="664" customFormat="false" ht="18.75" hidden="false" customHeight="false" outlineLevel="0" collapsed="false">
      <c r="A664" s="1983" t="s">
        <v>2126</v>
      </c>
      <c r="B664" s="2004" t="s">
        <v>2127</v>
      </c>
      <c r="D664" s="2005"/>
      <c r="E664" s="1988"/>
    </row>
    <row r="665" customFormat="false" ht="18.75" hidden="false" customHeight="false" outlineLevel="0" collapsed="false">
      <c r="A665" s="1983" t="s">
        <v>2128</v>
      </c>
      <c r="B665" s="2004" t="s">
        <v>2129</v>
      </c>
      <c r="D665" s="2005"/>
      <c r="E665" s="1988"/>
    </row>
    <row r="666" customFormat="false" ht="18.75" hidden="false" customHeight="false" outlineLevel="0" collapsed="false">
      <c r="A666" s="1983" t="s">
        <v>2130</v>
      </c>
      <c r="B666" s="2004" t="s">
        <v>2131</v>
      </c>
      <c r="D666" s="2005"/>
      <c r="E666" s="1988"/>
    </row>
    <row r="667" customFormat="false" ht="18.75" hidden="false" customHeight="false" outlineLevel="0" collapsed="false">
      <c r="A667" s="1983" t="s">
        <v>2132</v>
      </c>
      <c r="B667" s="2004" t="s">
        <v>2133</v>
      </c>
      <c r="D667" s="2005"/>
      <c r="E667" s="1988"/>
    </row>
    <row r="668" customFormat="false" ht="18.75" hidden="false" customHeight="false" outlineLevel="0" collapsed="false">
      <c r="A668" s="1983" t="s">
        <v>2134</v>
      </c>
      <c r="B668" s="2004" t="s">
        <v>2135</v>
      </c>
      <c r="D668" s="2005"/>
      <c r="E668" s="1988"/>
    </row>
    <row r="669" customFormat="false" ht="18.75" hidden="false" customHeight="false" outlineLevel="0" collapsed="false">
      <c r="A669" s="1983" t="s">
        <v>2136</v>
      </c>
      <c r="B669" s="2004" t="s">
        <v>2137</v>
      </c>
      <c r="D669" s="2005"/>
      <c r="E669" s="1988"/>
    </row>
    <row r="670" customFormat="false" ht="18.75" hidden="false" customHeight="false" outlineLevel="0" collapsed="false">
      <c r="A670" s="1983" t="s">
        <v>2138</v>
      </c>
      <c r="B670" s="2004" t="s">
        <v>2139</v>
      </c>
      <c r="D670" s="2005"/>
      <c r="E670" s="1988"/>
    </row>
    <row r="671" customFormat="false" ht="18.75" hidden="false" customHeight="false" outlineLevel="0" collapsed="false">
      <c r="A671" s="1983" t="s">
        <v>2140</v>
      </c>
      <c r="B671" s="2004" t="s">
        <v>2141</v>
      </c>
      <c r="D671" s="2005"/>
      <c r="E671" s="1988"/>
    </row>
    <row r="672" customFormat="false" ht="18.75" hidden="false" customHeight="false" outlineLevel="0" collapsed="false">
      <c r="A672" s="1983" t="s">
        <v>2142</v>
      </c>
      <c r="B672" s="2004" t="s">
        <v>2143</v>
      </c>
      <c r="D672" s="2005"/>
      <c r="E672" s="1988"/>
    </row>
    <row r="673" customFormat="false" ht="18.75" hidden="false" customHeight="false" outlineLevel="0" collapsed="false">
      <c r="A673" s="1983" t="s">
        <v>2144</v>
      </c>
      <c r="B673" s="2004" t="s">
        <v>2145</v>
      </c>
      <c r="D673" s="2005"/>
      <c r="E673" s="1988"/>
    </row>
    <row r="674" customFormat="false" ht="18.75" hidden="false" customHeight="false" outlineLevel="0" collapsed="false">
      <c r="A674" s="1983" t="s">
        <v>2146</v>
      </c>
      <c r="B674" s="2004" t="s">
        <v>2147</v>
      </c>
      <c r="D674" s="2005"/>
      <c r="E674" s="1988"/>
    </row>
    <row r="675" customFormat="false" ht="18.75" hidden="false" customHeight="false" outlineLevel="0" collapsed="false">
      <c r="A675" s="1983" t="s">
        <v>2148</v>
      </c>
      <c r="B675" s="2004" t="s">
        <v>2149</v>
      </c>
      <c r="D675" s="2005"/>
      <c r="E675" s="1988"/>
    </row>
    <row r="676" customFormat="false" ht="18.75" hidden="false" customHeight="false" outlineLevel="0" collapsed="false">
      <c r="A676" s="1983" t="s">
        <v>2150</v>
      </c>
      <c r="B676" s="2004" t="s">
        <v>2151</v>
      </c>
      <c r="D676" s="2005"/>
      <c r="E676" s="1988"/>
    </row>
    <row r="677" customFormat="false" ht="18.75" hidden="false" customHeight="false" outlineLevel="0" collapsed="false">
      <c r="A677" s="1983" t="s">
        <v>2152</v>
      </c>
      <c r="B677" s="2004" t="s">
        <v>2153</v>
      </c>
      <c r="D677" s="2005"/>
      <c r="E677" s="1988"/>
    </row>
    <row r="678" customFormat="false" ht="18.75" hidden="false" customHeight="false" outlineLevel="0" collapsed="false">
      <c r="A678" s="1983" t="s">
        <v>2154</v>
      </c>
      <c r="B678" s="2004" t="s">
        <v>2155</v>
      </c>
      <c r="D678" s="2005"/>
      <c r="E678" s="1988"/>
    </row>
    <row r="679" customFormat="false" ht="18.75" hidden="false" customHeight="false" outlineLevel="0" collapsed="false">
      <c r="A679" s="1983" t="s">
        <v>2156</v>
      </c>
      <c r="B679" s="2004" t="s">
        <v>2157</v>
      </c>
      <c r="D679" s="2005"/>
      <c r="E679" s="1988"/>
    </row>
    <row r="680" customFormat="false" ht="18.75" hidden="false" customHeight="false" outlineLevel="0" collapsed="false">
      <c r="A680" s="1983" t="s">
        <v>2158</v>
      </c>
      <c r="B680" s="2004" t="s">
        <v>2159</v>
      </c>
      <c r="D680" s="2005"/>
      <c r="E680" s="1988"/>
    </row>
    <row r="681" customFormat="false" ht="18.75" hidden="false" customHeight="false" outlineLevel="0" collapsed="false">
      <c r="A681" s="1983" t="s">
        <v>2160</v>
      </c>
      <c r="B681" s="2004" t="s">
        <v>2161</v>
      </c>
      <c r="D681" s="2005"/>
      <c r="E681" s="1988"/>
    </row>
    <row r="682" customFormat="false" ht="18.75" hidden="false" customHeight="false" outlineLevel="0" collapsed="false">
      <c r="A682" s="1983" t="s">
        <v>2162</v>
      </c>
      <c r="B682" s="2004" t="s">
        <v>2163</v>
      </c>
      <c r="D682" s="2005"/>
      <c r="E682" s="1988"/>
    </row>
    <row r="683" customFormat="false" ht="18.75" hidden="false" customHeight="false" outlineLevel="0" collapsed="false">
      <c r="A683" s="1983" t="s">
        <v>2164</v>
      </c>
      <c r="B683" s="2004" t="s">
        <v>2165</v>
      </c>
      <c r="D683" s="2005"/>
      <c r="E683" s="1988"/>
    </row>
    <row r="684" customFormat="false" ht="18.75" hidden="false" customHeight="false" outlineLevel="0" collapsed="false">
      <c r="A684" s="1983" t="s">
        <v>2166</v>
      </c>
      <c r="B684" s="2004" t="s">
        <v>2167</v>
      </c>
      <c r="D684" s="2005"/>
      <c r="E684" s="1988"/>
    </row>
    <row r="685" customFormat="false" ht="18.75" hidden="false" customHeight="false" outlineLevel="0" collapsed="false">
      <c r="A685" s="1983" t="s">
        <v>2168</v>
      </c>
      <c r="B685" s="2004" t="s">
        <v>2169</v>
      </c>
      <c r="D685" s="2005"/>
      <c r="E685" s="1988"/>
    </row>
    <row r="686" customFormat="false" ht="18.75" hidden="false" customHeight="false" outlineLevel="0" collapsed="false">
      <c r="A686" s="1983" t="s">
        <v>2170</v>
      </c>
      <c r="B686" s="2004" t="s">
        <v>2171</v>
      </c>
      <c r="D686" s="2005"/>
      <c r="E686" s="1988"/>
    </row>
    <row r="687" customFormat="false" ht="19.5" hidden="false" customHeight="false" outlineLevel="0" collapsed="false">
      <c r="A687" s="1983" t="s">
        <v>2172</v>
      </c>
      <c r="B687" s="2006" t="s">
        <v>2173</v>
      </c>
      <c r="D687" s="2005"/>
      <c r="E687" s="1988"/>
    </row>
    <row r="688" customFormat="false" ht="18.75" hidden="false" customHeight="false" outlineLevel="0" collapsed="false">
      <c r="A688" s="1983" t="s">
        <v>2174</v>
      </c>
      <c r="B688" s="2004" t="s">
        <v>2175</v>
      </c>
      <c r="D688" s="2005"/>
      <c r="E688" s="1988"/>
    </row>
    <row r="689" customFormat="false" ht="18.75" hidden="false" customHeight="false" outlineLevel="0" collapsed="false">
      <c r="A689" s="1983" t="s">
        <v>2176</v>
      </c>
      <c r="B689" s="2004" t="s">
        <v>2177</v>
      </c>
      <c r="D689" s="2005"/>
      <c r="E689" s="1988"/>
    </row>
    <row r="690" customFormat="false" ht="18.75" hidden="false" customHeight="false" outlineLevel="0" collapsed="false">
      <c r="A690" s="1983" t="s">
        <v>2178</v>
      </c>
      <c r="B690" s="2004" t="s">
        <v>2179</v>
      </c>
      <c r="D690" s="2005"/>
      <c r="E690" s="1988"/>
    </row>
    <row r="691" customFormat="false" ht="18.75" hidden="false" customHeight="false" outlineLevel="0" collapsed="false">
      <c r="A691" s="1983" t="s">
        <v>2180</v>
      </c>
      <c r="B691" s="2004" t="s">
        <v>2181</v>
      </c>
      <c r="D691" s="2005"/>
      <c r="E691" s="1988"/>
    </row>
    <row r="692" customFormat="false" ht="18.75" hidden="false" customHeight="false" outlineLevel="0" collapsed="false">
      <c r="A692" s="1983" t="s">
        <v>2182</v>
      </c>
      <c r="B692" s="2004" t="s">
        <v>2183</v>
      </c>
      <c r="D692" s="2005"/>
      <c r="E692" s="1988"/>
    </row>
    <row r="693" customFormat="false" ht="19.5" hidden="false" customHeight="false" outlineLevel="0" collapsed="false">
      <c r="A693" s="1983" t="s">
        <v>2184</v>
      </c>
      <c r="B693" s="2006" t="s">
        <v>2185</v>
      </c>
      <c r="D693" s="2005"/>
      <c r="E693" s="1988"/>
    </row>
    <row r="694" customFormat="false" ht="18.75" hidden="false" customHeight="false" outlineLevel="0" collapsed="false">
      <c r="A694" s="1983" t="s">
        <v>2186</v>
      </c>
      <c r="B694" s="2004" t="s">
        <v>2187</v>
      </c>
      <c r="D694" s="2005"/>
      <c r="E694" s="1988"/>
    </row>
    <row r="695" customFormat="false" ht="18.75" hidden="false" customHeight="false" outlineLevel="0" collapsed="false">
      <c r="A695" s="1983" t="s">
        <v>2188</v>
      </c>
      <c r="B695" s="2004" t="s">
        <v>2189</v>
      </c>
      <c r="D695" s="2005"/>
      <c r="E695" s="1988"/>
    </row>
    <row r="696" customFormat="false" ht="18.75" hidden="false" customHeight="false" outlineLevel="0" collapsed="false">
      <c r="A696" s="1983" t="s">
        <v>2190</v>
      </c>
      <c r="B696" s="2004" t="s">
        <v>2191</v>
      </c>
      <c r="D696" s="2005"/>
      <c r="E696" s="1988"/>
    </row>
    <row r="697" customFormat="false" ht="18.75" hidden="false" customHeight="false" outlineLevel="0" collapsed="false">
      <c r="A697" s="1983" t="s">
        <v>2192</v>
      </c>
      <c r="B697" s="2004" t="s">
        <v>2193</v>
      </c>
      <c r="D697" s="2005"/>
      <c r="E697" s="1988"/>
    </row>
    <row r="698" customFormat="false" ht="18.75" hidden="false" customHeight="false" outlineLevel="0" collapsed="false">
      <c r="A698" s="1983" t="s">
        <v>2194</v>
      </c>
      <c r="B698" s="2004" t="s">
        <v>2195</v>
      </c>
      <c r="D698" s="2005"/>
      <c r="E698" s="1988"/>
    </row>
    <row r="699" customFormat="false" ht="18.75" hidden="false" customHeight="false" outlineLevel="0" collapsed="false">
      <c r="A699" s="1983" t="s">
        <v>2196</v>
      </c>
      <c r="B699" s="2004" t="s">
        <v>2197</v>
      </c>
      <c r="D699" s="2005"/>
      <c r="E699" s="1988"/>
    </row>
    <row r="700" customFormat="false" ht="18.75" hidden="false" customHeight="false" outlineLevel="0" collapsed="false">
      <c r="A700" s="1983" t="s">
        <v>2198</v>
      </c>
      <c r="B700" s="2004" t="s">
        <v>2199</v>
      </c>
      <c r="D700" s="2005"/>
      <c r="E700" s="1988"/>
    </row>
    <row r="701" customFormat="false" ht="18.75" hidden="false" customHeight="false" outlineLevel="0" collapsed="false">
      <c r="A701" s="1983" t="s">
        <v>2200</v>
      </c>
      <c r="B701" s="2004" t="s">
        <v>2201</v>
      </c>
      <c r="D701" s="2005"/>
      <c r="E701" s="1988"/>
    </row>
    <row r="702" customFormat="false" ht="18.75" hidden="false" customHeight="false" outlineLevel="0" collapsed="false">
      <c r="A702" s="1983" t="s">
        <v>2202</v>
      </c>
      <c r="B702" s="2004" t="s">
        <v>2203</v>
      </c>
      <c r="D702" s="2005"/>
      <c r="E702" s="1988"/>
    </row>
    <row r="703" customFormat="false" ht="18.75" hidden="false" customHeight="false" outlineLevel="0" collapsed="false">
      <c r="A703" s="1983" t="s">
        <v>2204</v>
      </c>
      <c r="B703" s="2004" t="s">
        <v>2205</v>
      </c>
      <c r="D703" s="2005"/>
      <c r="E703" s="1988"/>
    </row>
    <row r="704" customFormat="false" ht="19.5" hidden="false" customHeight="false" outlineLevel="0" collapsed="false">
      <c r="A704" s="1983" t="s">
        <v>2206</v>
      </c>
      <c r="B704" s="2006" t="s">
        <v>2207</v>
      </c>
      <c r="D704" s="2005"/>
      <c r="E704" s="1988"/>
    </row>
    <row r="705" customFormat="false" ht="18.75" hidden="false" customHeight="false" outlineLevel="0" collapsed="false">
      <c r="A705" s="1983" t="s">
        <v>2208</v>
      </c>
      <c r="B705" s="2004" t="s">
        <v>2209</v>
      </c>
      <c r="D705" s="2005"/>
      <c r="E705" s="1988"/>
    </row>
    <row r="706" customFormat="false" ht="18.75" hidden="false" customHeight="false" outlineLevel="0" collapsed="false">
      <c r="A706" s="1983" t="s">
        <v>2210</v>
      </c>
      <c r="B706" s="2004" t="s">
        <v>2211</v>
      </c>
      <c r="D706" s="2005"/>
      <c r="E706" s="1988"/>
    </row>
    <row r="707" customFormat="false" ht="18.75" hidden="false" customHeight="false" outlineLevel="0" collapsed="false">
      <c r="A707" s="1983" t="s">
        <v>2212</v>
      </c>
      <c r="B707" s="2004" t="s">
        <v>2213</v>
      </c>
      <c r="D707" s="2005"/>
      <c r="E707" s="1988"/>
    </row>
    <row r="708" customFormat="false" ht="18.75" hidden="false" customHeight="false" outlineLevel="0" collapsed="false">
      <c r="A708" s="1983" t="s">
        <v>2214</v>
      </c>
      <c r="B708" s="2004" t="s">
        <v>2215</v>
      </c>
      <c r="D708" s="2005"/>
      <c r="E708" s="1988"/>
    </row>
    <row r="709" customFormat="false" ht="18.75" hidden="false" customHeight="false" outlineLevel="0" collapsed="false">
      <c r="A709" s="1983" t="s">
        <v>2216</v>
      </c>
      <c r="B709" s="2004" t="s">
        <v>2217</v>
      </c>
      <c r="D709" s="2005"/>
      <c r="E709" s="1988"/>
    </row>
    <row r="710" customFormat="false" ht="18.75" hidden="false" customHeight="false" outlineLevel="0" collapsed="false">
      <c r="A710" s="1983" t="s">
        <v>2218</v>
      </c>
      <c r="B710" s="2004" t="s">
        <v>2219</v>
      </c>
      <c r="D710" s="2005"/>
      <c r="E710" s="1988"/>
    </row>
    <row r="711" customFormat="false" ht="18.75" hidden="false" customHeight="false" outlineLevel="0" collapsed="false">
      <c r="A711" s="1983" t="s">
        <v>2220</v>
      </c>
      <c r="B711" s="2004" t="s">
        <v>2221</v>
      </c>
      <c r="D711" s="2005"/>
      <c r="E711" s="1988"/>
    </row>
    <row r="712" customFormat="false" ht="18.75" hidden="false" customHeight="false" outlineLevel="0" collapsed="false">
      <c r="A712" s="1983" t="s">
        <v>2222</v>
      </c>
      <c r="B712" s="2004" t="s">
        <v>2223</v>
      </c>
      <c r="D712" s="2005"/>
      <c r="E712" s="1988"/>
    </row>
    <row r="713" customFormat="false" ht="18.75" hidden="false" customHeight="false" outlineLevel="0" collapsed="false">
      <c r="A713" s="1983" t="s">
        <v>2224</v>
      </c>
      <c r="B713" s="2004" t="s">
        <v>2225</v>
      </c>
      <c r="D713" s="2005"/>
      <c r="E713" s="1988"/>
    </row>
    <row r="714" customFormat="false" ht="19.5" hidden="false" customHeight="false" outlineLevel="0" collapsed="false">
      <c r="A714" s="1983" t="s">
        <v>2226</v>
      </c>
      <c r="B714" s="2006" t="s">
        <v>2227</v>
      </c>
      <c r="D714" s="2005"/>
      <c r="E714" s="1988"/>
    </row>
    <row r="715" customFormat="false" ht="18.75" hidden="false" customHeight="false" outlineLevel="0" collapsed="false">
      <c r="A715" s="1983" t="s">
        <v>2228</v>
      </c>
      <c r="B715" s="2004" t="s">
        <v>2229</v>
      </c>
      <c r="D715" s="2005"/>
      <c r="E715" s="1988"/>
    </row>
    <row r="716" customFormat="false" ht="18.75" hidden="false" customHeight="false" outlineLevel="0" collapsed="false">
      <c r="A716" s="1983" t="s">
        <v>2230</v>
      </c>
      <c r="B716" s="2004" t="s">
        <v>2231</v>
      </c>
      <c r="D716" s="2005"/>
      <c r="E716" s="1988"/>
    </row>
    <row r="717" customFormat="false" ht="18.75" hidden="false" customHeight="false" outlineLevel="0" collapsed="false">
      <c r="A717" s="1983" t="s">
        <v>2232</v>
      </c>
      <c r="B717" s="2004" t="s">
        <v>2233</v>
      </c>
      <c r="D717" s="2005"/>
      <c r="E717" s="1988"/>
    </row>
    <row r="718" customFormat="false" ht="18.75" hidden="false" customHeight="false" outlineLevel="0" collapsed="false">
      <c r="A718" s="1983" t="s">
        <v>2234</v>
      </c>
      <c r="B718" s="2004" t="s">
        <v>2235</v>
      </c>
      <c r="D718" s="2005"/>
      <c r="E718" s="1988"/>
    </row>
    <row r="719" customFormat="false" ht="19.5" hidden="false" customHeight="false" outlineLevel="0" collapsed="false">
      <c r="A719" s="1983" t="s">
        <v>2236</v>
      </c>
      <c r="B719" s="2006" t="s">
        <v>2237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30</v>
      </c>
      <c r="B721" s="1937" t="s">
        <v>2238</v>
      </c>
      <c r="C721" s="1936" t="s">
        <v>1130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39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0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1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2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3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4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5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6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7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48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49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O_FS_Canka_</cp:lastModifiedBy>
  <cp:lastPrinted>2017-12-14T08:03:15Z</cp:lastPrinted>
  <dcterms:modified xsi:type="dcterms:W3CDTF">2021-01-27T12:13:41Z</dcterms:modified>
  <cp:revision>0</cp:revision>
  <dc:subject/>
  <dc:title/>
</cp:coreProperties>
</file>